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1"/>
  </bookViews>
  <sheets>
    <sheet name="Release Plan" sheetId="1" state="visible" r:id="rId2"/>
    <sheet name="Product Backlog" sheetId="2" state="visible" r:id="rId3"/>
    <sheet name="PB Burndown" sheetId="3" state="visible" r:id="rId4"/>
    <sheet name="Sp1" sheetId="4" state="visible" r:id="rId5"/>
    <sheet name="Sprint Sheet Template" sheetId="5" state="visible" r:id="rId6"/>
    <sheet name="Task Slips" sheetId="6" state="visible" r:id="rId7"/>
  </sheets>
  <definedNames>
    <definedName function="false" hidden="false" localSheetId="1" name="_xlnm.Print_Area" vbProcedure="false">'Product Backlog'!$A:$G</definedName>
    <definedName function="false" hidden="false" name="AverageSpeedLastEight" vbProcedure="false">OFFSET('PB Burndown'!$P$27,1,0,'PB Burndown'!$G$3,1)</definedName>
    <definedName function="false" hidden="false" name="AverageSpeedRealized" vbProcedure="false">OFFSET('PB Burndown'!$O$27,1,0,'PB Burndown'!$G$3,1)</definedName>
    <definedName function="false" hidden="false" name="AverageSpeedWorstThree" vbProcedure="false">OFFSET('PB Burndown'!$Q$27,1,0,'PB Burndown'!$G$3,1)</definedName>
    <definedName function="false" hidden="false" name="ColBottomCurrentScope" vbProcedure="false">OFFSET('PB Burndown'!$I$27,1,0,'PB Burndown'!$G$3,1)</definedName>
    <definedName function="false" hidden="false" name="ColTopRemainingWork" vbProcedure="false">OFFSET('PB Burndown'!$F$27,1,0,'PB Burndown'!$G$3,1)</definedName>
    <definedName function="false" hidden="false" name="DoneDays" vbProcedure="false">#REF!</definedName>
    <definedName function="false" hidden="false" name="ImplementationDays" vbProcedure="false">#REF!</definedName>
    <definedName function="false" hidden="false" name="LastEight" vbProcedure="false">IF('PB Burndown'!$G$4&gt;8,OFFSET('PB Burndown'!$D$27,'PB Burndown'!$G$4-7,0,8,1),OFFSET('PB Burndown'!$D$27,1,0,'PB Burndown'!$G$4-1,1))</definedName>
    <definedName function="false" hidden="false" name="LastPlanned" vbProcedure="false">IF(OFFSET('PB Burndown'!$B$27,1,0,1,1)="",1,OFFSET('PB Burndown'!$B$27,'PB Burndown'!$G$3,0,1,1))</definedName>
    <definedName function="false" hidden="false" name="LastRealized" vbProcedure="false">IF(OFFSET('PB Burndown'!$D$27,1,0,1,1)="",1,OFFSET('PB Burndown'!$D$27,'PB Burndown'!$G$3,0,1,1))</definedName>
    <definedName function="false" hidden="false" name="PBCurrentBottom" vbProcedure="false">OFFSET('PB Burndown'!$N$27,1,0,'PB Burndown'!$G$9,1)</definedName>
    <definedName function="false" hidden="false" name="PBTrend" vbProcedure="false">OFFSET('PB Burndown'!$M$27,1,0,'PB Burndown'!$G$9,1)</definedName>
    <definedName function="false" hidden="false" name="PlannedSpeed" vbProcedure="false">OFFSET('PB Burndown'!$C$27,1,0,'PB Burndown'!$G$3,1)</definedName>
    <definedName function="false" hidden="false" name="ProductBacklog" vbProcedure="false">'Product Backlog'!$A$4:$G$163</definedName>
    <definedName function="false" hidden="false" name="RealizedSpeed" vbProcedure="false">OFFSET('PB Burndown'!$D$27,1,0,'PB Burndown'!$G$3,1)</definedName>
    <definedName function="false" hidden="false" name="Sprint" vbProcedure="false">'Product Backlog'!$E$5:$E$163</definedName>
    <definedName function="false" hidden="false" name="SprintCount" vbProcedure="false">'PB Burndown'!$G$3</definedName>
    <definedName function="false" hidden="false" name="SprintsInTrend" vbProcedure="false">'PB Burndown'!$G$6</definedName>
    <definedName function="false" hidden="false" name="SprintTasks" vbProcedure="false">'Sprint Sheet Template'!$A$14:$AD$63</definedName>
    <definedName function="false" hidden="false" name="Status" vbProcedure="false">'Product Backlog'!$C$5:$C$163</definedName>
    <definedName function="false" hidden="false" name="StoryName" vbProcedure="false">'Product Backlog'!$B$5:$B$163</definedName>
    <definedName function="false" hidden="false" name="TaskRows" vbProcedure="false">#REF!</definedName>
    <definedName function="false" hidden="false" name="TaskStatus" vbProcedure="false">'Sprint Sheet Template'!$D$14:$D$58</definedName>
    <definedName function="false" hidden="false" name="TaskStoryID" vbProcedure="false">'Sprint Sheet Template'!$B$14:$B$53</definedName>
    <definedName function="false" hidden="false" name="TotalEffort" vbProcedure="false">#REF!</definedName>
    <definedName function="false" hidden="false" name="TrendDays" vbProcedure="false">'Sprint Sheet Template'!$D$13</definedName>
    <definedName function="false" hidden="false" name="TrendOffset" vbProcedure="false">'PB Burndown'!$G$5</definedName>
    <definedName function="false" hidden="false" name="TrendSprintCount" vbProcedure="false">'PB Burndown'!$G$4</definedName>
    <definedName function="false" hidden="false" localSheetId="3" name="DoneDays" vbProcedure="false">Sp1!$D$11</definedName>
    <definedName function="false" hidden="false" localSheetId="3" name="ImplementationDays" vbProcedure="false">Sp1!$B$9</definedName>
    <definedName function="false" hidden="false" localSheetId="3" name="RealValues" vbProcedure="false">OFFSET(Sp1!$F$10,0,0,1,Sp1!DoneDays)</definedName>
    <definedName function="false" hidden="false" localSheetId="3" name="SprintTasks" vbProcedure="false">Sp1!$A$14:$AD$63</definedName>
    <definedName function="false" hidden="false" localSheetId="3" name="TaskRows" vbProcedure="false">Sp1!$B$11</definedName>
    <definedName function="false" hidden="false" localSheetId="3" name="TaskStatus" vbProcedure="false">Sp1!$D$14:$D$58</definedName>
    <definedName function="false" hidden="false" localSheetId="3" name="TaskStoryID" vbProcedure="false">Sp1!$B$14:$B$53</definedName>
    <definedName function="false" hidden="false" localSheetId="3" name="TotalEffort" vbProcedure="false">Sp1!$E$10</definedName>
    <definedName function="false" hidden="false" localSheetId="3" name="TrendDays" vbProcedure="false">Sp1!$D$13</definedName>
    <definedName function="false" hidden="false" localSheetId="4" name="DoneDays" vbProcedure="false">'Sprint Sheet Template'!$D$11</definedName>
    <definedName function="false" hidden="false" localSheetId="4" name="ImplementationDays" vbProcedure="false">'Sprint Sheet Template'!$B$9</definedName>
    <definedName function="false" hidden="false" localSheetId="4" name="RealValues" vbProcedure="false">OFFSET('Sprint Sheet Template'!$F$10,0,0,1,'Sprint Sheet Template'!DoneDays)</definedName>
    <definedName function="false" hidden="false" localSheetId="4" name="TaskRows" vbProcedure="false">'Sprint Sheet Template'!$B$11</definedName>
    <definedName function="false" hidden="false" localSheetId="4" name="TotalEffort" vbProcedure="false">'Sprint Sheet Template'!$E$10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Once a Story ID is given to a story, do not change that number or reuse it even if you delete the s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139</xdr:colOff>
                <xdr:row>5</xdr:row>
                <xdr:rowOff>3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Use the following statuses:
</t>
        </r>
        <r>
          <rPr>
            <sz val="8"/>
            <color rgb="FF000000"/>
            <rFont val="Tahoma"/>
            <family val="2"/>
          </rPr>
          <t xml:space="preserve">Planned (or empty)
Ongoing
Done
Removed
The sheet uses the above statuses in the formatting and calculation formu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</xdr:row>
                <xdr:rowOff>7</xdr:rowOff>
              </xdr:from>
              <xdr:to>
                <xdr:col>5</xdr:col>
                <xdr:colOff>9</xdr:colOff>
                <xdr:row>10</xdr:row>
                <xdr:rowOff>24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Story Points or Ideal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</xdr:row>
                <xdr:rowOff>7</xdr:rowOff>
              </xdr:from>
              <xdr:to>
                <xdr:col>6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Create a release plan by assigning stories to planned sprints. If there are more stories in the backlog than in the plan, leave the remaining stories unassigned to spr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6</xdr:col>
                <xdr:colOff>150</xdr:colOff>
                <xdr:row>8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You may assign priorities to the stories, but keep in mind that priority does not always equal implementation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7</xdr:col>
                <xdr:colOff>-141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</rPr>
          <t xml:space="preserve">Average estimate * 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Average estimate * 1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As of latest Product Backlog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Count only active working and implementation days. Do not include Planning Day or Sprint Review.
E.g. a 4-week Sprint would most likely have 18 implementation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7</xdr:row>
                <xdr:rowOff>14</xdr:rowOff>
              </xdr:from>
              <xdr:to>
                <xdr:col>2</xdr:col>
                <xdr:colOff>42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Count only active working and implementation days. Do not include Planning Day or Sprint Review.
E.g. a 4-week Sprint would most likely have 18 implementation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7</xdr:row>
                <xdr:rowOff>14</xdr:rowOff>
              </xdr:from>
              <xdr:to>
                <xdr:col>2</xdr:col>
                <xdr:colOff>79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10">
  <si>
    <t xml:space="preserve">Increment Plan</t>
  </si>
  <si>
    <t xml:space="preserve">Incr.</t>
  </si>
  <si>
    <t xml:space="preserve">Start</t>
  </si>
  <si>
    <t xml:space="preserve">Days</t>
  </si>
  <si>
    <t xml:space="preserve">End</t>
  </si>
  <si>
    <t xml:space="preserve">Size</t>
  </si>
  <si>
    <t xml:space="preserve">Status</t>
  </si>
  <si>
    <t xml:space="preserve">Release Date</t>
  </si>
  <si>
    <t xml:space="preserve">Goal</t>
  </si>
  <si>
    <t xml:space="preserve">Template note: Increment plan is intended to collect individual sprints into larger releases. In smaller projects, this is not needed.</t>
  </si>
  <si>
    <t xml:space="preserve">Sprint Plan</t>
  </si>
  <si>
    <t xml:space="preserve">Sprint</t>
  </si>
  <si>
    <t xml:space="preserve">Increment</t>
  </si>
  <si>
    <t xml:space="preserve">Planned</t>
  </si>
  <si>
    <t xml:space="preserve">Planning</t>
  </si>
  <si>
    <t xml:space="preserve">Specification and prototype development</t>
  </si>
  <si>
    <t xml:space="preserve">Specification and prototype development, documentation</t>
  </si>
  <si>
    <t xml:space="preserve">Usability test, documentation, prototype corrections</t>
  </si>
  <si>
    <t xml:space="preserve">Unallocated stories</t>
  </si>
  <si>
    <t xml:space="preserve">Product Backlog</t>
  </si>
  <si>
    <t xml:space="preserve"> </t>
  </si>
  <si>
    <t xml:space="preserve">Story ID</t>
  </si>
  <si>
    <t xml:space="preserve">Story name</t>
  </si>
  <si>
    <t xml:space="preserve">Priority</t>
  </si>
  <si>
    <t xml:space="preserve">Comments</t>
  </si>
  <si>
    <t xml:space="preserve">This is a sample story</t>
  </si>
  <si>
    <t xml:space="preserve">Done</t>
  </si>
  <si>
    <t xml:space="preserve">This is another sample story</t>
  </si>
  <si>
    <t xml:space="preserve">Ongoing</t>
  </si>
  <si>
    <t xml:space="preserve">You can add comments here to add key detail or explanation to the story. For larger definitions, use external tools and materials.</t>
  </si>
  <si>
    <t xml:space="preserve">This is a third sample story</t>
  </si>
  <si>
    <t xml:space="preserve">This is a fourth sample story</t>
  </si>
  <si>
    <t xml:space="preserve">This is an unallocated sample story</t>
  </si>
  <si>
    <t xml:space="preserve">This is a removed story</t>
  </si>
  <si>
    <t xml:space="preserve">Removed</t>
  </si>
  <si>
    <t xml:space="preserve">Product Backlog Burndown Chart</t>
  </si>
  <si>
    <t xml:space="preserve">Original planned size</t>
  </si>
  <si>
    <t xml:space="preserve">Sprint count</t>
  </si>
  <si>
    <t xml:space="preserve">Count trend from last</t>
  </si>
  <si>
    <t xml:space="preserve">sprints</t>
  </si>
  <si>
    <t xml:space="preserve">Trend sprint count</t>
  </si>
  <si>
    <t xml:space="preserve">Trend offset</t>
  </si>
  <si>
    <t xml:space="preserve">Note:</t>
  </si>
  <si>
    <t xml:space="preserve">Velocity (points per sprint)</t>
  </si>
  <si>
    <t xml:space="preserve">Sprints in Trend</t>
  </si>
  <si>
    <t xml:space="preserve">In this chart, the tops of the bars show the amount of actual </t>
  </si>
  <si>
    <t xml:space="preserve">Original estimate</t>
  </si>
  <si>
    <t xml:space="preserve">(or planned) implemented functionality at the beginning of each sprint. </t>
  </si>
  <si>
    <t xml:space="preserve">The bottoms of the bars show the changes in project scope</t>
  </si>
  <si>
    <t xml:space="preserve">Realized total average</t>
  </si>
  <si>
    <t xml:space="preserve">Trend count</t>
  </si>
  <si>
    <t xml:space="preserve">(i.e. if the amount of story points</t>
  </si>
  <si>
    <t xml:space="preserve">Average last 8</t>
  </si>
  <si>
    <t xml:space="preserve">in the project increases, the bottoms move lower). The length</t>
  </si>
  <si>
    <t xml:space="preserve">Avg. worst 3 in last 8</t>
  </si>
  <si>
    <t xml:space="preserve">of the bars indicate the estimated size of the project at the</t>
  </si>
  <si>
    <t xml:space="preserve">Trend</t>
  </si>
  <si>
    <t xml:space="preserve">beginning of each sprint. </t>
  </si>
  <si>
    <t xml:space="preserve">These hidden cells are used to draw the graph on this page. DO NOT DELETE!</t>
  </si>
  <si>
    <t xml:space="preserve">The red line indicates the current planned scope.</t>
  </si>
  <si>
    <t xml:space="preserve">Predictions - Completion at the end of sprint…</t>
  </si>
  <si>
    <t xml:space="preserve">Original estimate - Min</t>
  </si>
  <si>
    <t xml:space="preserve">Original estimate - Avg</t>
  </si>
  <si>
    <t xml:space="preserve">Original estimate - Max</t>
  </si>
  <si>
    <t xml:space="preserve">Standard Dev.</t>
  </si>
  <si>
    <t xml:space="preserve">Realized average</t>
  </si>
  <si>
    <t xml:space="preserve">LastPlanned</t>
  </si>
  <si>
    <t xml:space="preserve">LastRealized</t>
  </si>
  <si>
    <t xml:space="preserve">Realized + St. Dev</t>
  </si>
  <si>
    <t xml:space="preserve">Realized - St. Dev</t>
  </si>
  <si>
    <t xml:space="preserve">Average Speeds</t>
  </si>
  <si>
    <t xml:space="preserve">Remain.Work</t>
  </si>
  <si>
    <t xml:space="preserve">Planned Work</t>
  </si>
  <si>
    <t xml:space="preserve">Realized Work</t>
  </si>
  <si>
    <t xml:space="preserve">Current Total Size</t>
  </si>
  <si>
    <t xml:space="preserve">Col top</t>
  </si>
  <si>
    <t xml:space="preserve">Do not delete…</t>
  </si>
  <si>
    <t xml:space="preserve">Col bottom</t>
  </si>
  <si>
    <t xml:space="preserve">Trend Help</t>
  </si>
  <si>
    <t xml:space="preserve">Raw Trend</t>
  </si>
  <si>
    <t xml:space="preserve">Real Trend</t>
  </si>
  <si>
    <t xml:space="preserve">Current Bottom</t>
  </si>
  <si>
    <t xml:space="preserve">Realized</t>
  </si>
  <si>
    <t xml:space="preserve">Last 8</t>
  </si>
  <si>
    <t xml:space="preserve">Worst 3 in Last 8</t>
  </si>
  <si>
    <t xml:space="preserve">Sprint implementation days</t>
  </si>
  <si>
    <t xml:space="preserve">Effort</t>
  </si>
  <si>
    <t xml:space="preserve">Remaining on implementation day…</t>
  </si>
  <si>
    <t xml:space="preserve">Trend calculated based on last</t>
  </si>
  <si>
    <t xml:space="preserve">Totals</t>
  </si>
  <si>
    <t xml:space="preserve">Task rows</t>
  </si>
  <si>
    <t xml:space="preserve">Done days</t>
  </si>
  <si>
    <t xml:space="preserve">Warning! These are necessary</t>
  </si>
  <si>
    <t xml:space="preserve">template rows</t>
  </si>
  <si>
    <t xml:space="preserve">Trend Days</t>
  </si>
  <si>
    <t xml:space="preserve">Task name</t>
  </si>
  <si>
    <t xml:space="preserve">Responsible</t>
  </si>
  <si>
    <t xml:space="preserve">Est.</t>
  </si>
  <si>
    <t xml:space="preserve">Example task</t>
  </si>
  <si>
    <t xml:space="preserve">Danny Dev</t>
  </si>
  <si>
    <t xml:space="preserve">Example task 2</t>
  </si>
  <si>
    <t xml:space="preserve">Tina Tester</t>
  </si>
  <si>
    <t xml:space="preserve">Example task 3</t>
  </si>
  <si>
    <t xml:space="preserve">&lt;Delete these example lines&gt;</t>
  </si>
  <si>
    <t xml:space="preserve">Story ID:</t>
  </si>
  <si>
    <t xml:space="preserve">Story:</t>
  </si>
  <si>
    <t xml:space="preserve">Task:</t>
  </si>
  <si>
    <t xml:space="preserve">Initial 
Estimate</t>
  </si>
  <si>
    <t xml:space="preserve">Work 
Done</t>
  </si>
  <si>
    <t xml:space="preserve">Work 
Lef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.m\.yyyy;@"/>
    <numFmt numFmtId="166" formatCode="General"/>
    <numFmt numFmtId="167" formatCode="[$-409]m/d/yyyy"/>
    <numFmt numFmtId="168" formatCode="[$-409]mmm\-yy"/>
    <numFmt numFmtId="169" formatCode="&quot;Last &quot;###&quot; sprints&quot;"/>
    <numFmt numFmtId="170" formatCode="0.0"/>
    <numFmt numFmtId="171" formatCode="0"/>
    <numFmt numFmtId="172" formatCode="&quot;Sprint &quot;#&quot; Backlog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color rgb="FF000000"/>
      <name val="Verdana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5.5"/>
      <color rgb="FF00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BFB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666699"/>
      </font>
    </dxf>
    <dxf>
      <font>
        <name val="Arial"/>
        <family val="0"/>
        <b val="1"/>
        <i val="0"/>
      </font>
    </dxf>
    <dxf>
      <font>
        <name val="Arial"/>
        <family val="0"/>
        <color rgb="FF666699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666699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FB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Velocity and Remaining Work</a:t>
            </a:r>
          </a:p>
        </c:rich>
      </c:tx>
      <c:layout>
        <c:manualLayout>
          <c:xMode val="edge"/>
          <c:yMode val="edge"/>
          <c:x val="0.211829232137563"/>
          <c:y val="0.029897153790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637118292321"/>
          <c:y val="0.106553456110978"/>
          <c:w val="0.941298547287281"/>
          <c:h val="0.893446543889022"/>
        </c:manualLayout>
      </c:layout>
      <c:lineChart>
        <c:grouping val="standard"/>
        <c:varyColors val="0"/>
        <c:ser>
          <c:idx val="0"/>
          <c:order val="0"/>
          <c:tx>
            <c:strRef>
              <c:f>"Remaining Work"</c:f>
              <c:strCache>
                <c:ptCount val="1"/>
                <c:pt idx="0">
                  <c:v>Remaining Wo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val>
            <c:numRef>
              <c:f>[0]!ColTopRemainingWork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val>
            <c:numRef>
              <c:f>[0]!ColTopRemainingWork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Current bottom"</c:f>
              <c:strCache>
                <c:ptCount val="1"/>
                <c:pt idx="0">
                  <c:v>Current botto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val>
            <c:numRef>
              <c:f>[0]!PBCurrentBottom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val>
            <c:numRef>
              <c:f>[0]!ColBottomCurrentScop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Trend"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val>
            <c:numRef>
              <c:f>[0]!PBTrend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"Current Scope"</c:f>
              <c:strCache>
                <c:ptCount val="1"/>
                <c:pt idx="0">
                  <c:v>Current Scop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val>
            <c:numRef>
              <c:f>[0]!ColBottomCurrentScop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97764"/>
        <c:axId val="24547041"/>
      </c:lineChart>
      <c:catAx>
        <c:axId val="93397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7041"/>
        <c:crossesAt val="0"/>
        <c:auto val="1"/>
        <c:lblAlgn val="ctr"/>
        <c:lblOffset val="100"/>
        <c:noMultiLvlLbl val="0"/>
      </c:catAx>
      <c:valAx>
        <c:axId val="24547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7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Development Velo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755410613697"/>
          <c:y val="0.118774361195323"/>
          <c:w val="0.92558553216721"/>
          <c:h val="0.76158510177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anned Speed"</c:f>
              <c:strCache>
                <c:ptCount val="1"/>
                <c:pt idx="0">
                  <c:v>Planned Spee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[0]!PlannedSpeed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Realized Speed"</c:f>
              <c:strCache>
                <c:ptCount val="1"/>
                <c:pt idx="0">
                  <c:v>Realized Spe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[0]!RealizedSpeed</c:f>
              <c:numCache>
                <c:formatCode>General</c:formatCode>
                <c:ptCount val="0"/>
              </c:numCache>
            </c:numRef>
          </c:val>
        </c:ser>
        <c:gapWidth val="50"/>
        <c:overlap val="0"/>
        <c:axId val="99612261"/>
        <c:axId val="84465372"/>
      </c:barChart>
      <c:lineChart>
        <c:grouping val="standard"/>
        <c:varyColors val="0"/>
        <c:ser>
          <c:idx val="2"/>
          <c:order val="2"/>
          <c:tx>
            <c:strRef>
              <c:f>"Average Realized"</c:f>
              <c:strCache>
                <c:ptCount val="1"/>
                <c:pt idx="0">
                  <c:v>Average Realiz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val>
            <c:numRef>
              <c:f>[0]!AverageSpeedRealized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Avg. Last 8"</c:f>
              <c:strCache>
                <c:ptCount val="1"/>
                <c:pt idx="0">
                  <c:v>Avg. Last 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val>
            <c:numRef>
              <c:f>[0]!AverageSpeedLastEight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Avg. Worst 3 in Last 8"</c:f>
              <c:strCache>
                <c:ptCount val="1"/>
                <c:pt idx="0">
                  <c:v>Avg. Worst 3 in Last 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val>
            <c:numRef>
              <c:f>[0]!AverageSpeedWorstThre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12261"/>
        <c:axId val="84465372"/>
      </c:lineChart>
      <c:catAx>
        <c:axId val="99612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5372"/>
        <c:crossesAt val="0"/>
        <c:auto val="1"/>
        <c:lblAlgn val="ctr"/>
        <c:lblOffset val="100"/>
        <c:noMultiLvlLbl val="0"/>
      </c:catAx>
      <c:valAx>
        <c:axId val="84465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2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7898013637711"/>
          <c:y val="0.861520138588133"/>
          <c:w val="0.813148532463682"/>
          <c:h val="0.103183196188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218655360388"/>
          <c:y val="0.0694830461367426"/>
          <c:w val="0.835781344639612"/>
          <c:h val="0.930516953863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Progress"</c:f>
              <c:strCache>
                <c:ptCount val="1"/>
                <c:pt idx="0">
                  <c:v>Daily Progr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1!$F$10:$AD$10</c:f>
              <c:numCache>
                <c:formatCode>General</c:formatCode>
                <c:ptCount val="25"/>
                <c:pt idx="0">
                  <c:v>33</c:v>
                </c:pt>
                <c:pt idx="1">
                  <c:v>30</c:v>
                </c:pt>
                <c:pt idx="2">
                  <c:v>23</c:v>
                </c:pt>
                <c:pt idx="3">
                  <c:v>21</c:v>
                </c:pt>
              </c:numCache>
            </c:numRef>
          </c:val>
        </c:ser>
        <c:gapWidth val="150"/>
        <c:overlap val="0"/>
        <c:axId val="59268164"/>
        <c:axId val="71955589"/>
      </c:barChart>
      <c:lineChart>
        <c:grouping val="standard"/>
        <c:varyColors val="0"/>
        <c:ser>
          <c:idx val="1"/>
          <c:order val="1"/>
          <c:tx>
            <c:strRef>
              <c:f>"Ideal Progress"</c:f>
              <c:strCache>
                <c:ptCount val="1"/>
                <c:pt idx="0">
                  <c:v>Ideal Progres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1!$F$11:$AD$11</c:f>
              <c:numCache>
                <c:formatCode>General</c:formatCode>
                <c:ptCount val="25"/>
                <c:pt idx="0">
                  <c:v>33</c:v>
                </c:pt>
                <c:pt idx="1">
                  <c:v>26.4</c:v>
                </c:pt>
                <c:pt idx="2">
                  <c:v>19.8</c:v>
                </c:pt>
                <c:pt idx="3">
                  <c:v>13.2</c:v>
                </c:pt>
                <c:pt idx="4">
                  <c:v>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rrent Trend"</c:f>
              <c:strCache>
                <c:ptCount val="1"/>
                <c:pt idx="0">
                  <c:v>Current Tren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1!$F$12:$AD$12</c:f>
              <c:numCache>
                <c:formatCode>General</c:formatCode>
                <c:ptCount val="25"/>
                <c:pt idx="0">
                  <c:v>33.2</c:v>
                </c:pt>
                <c:pt idx="1">
                  <c:v>28.9</c:v>
                </c:pt>
                <c:pt idx="2">
                  <c:v>24.6</c:v>
                </c:pt>
                <c:pt idx="3">
                  <c:v>20.3</c:v>
                </c:pt>
                <c:pt idx="4">
                  <c:v>16</c:v>
                </c:pt>
                <c:pt idx="5">
                  <c:v>11.7</c:v>
                </c:pt>
                <c:pt idx="6">
                  <c:v>7.4</c:v>
                </c:pt>
                <c:pt idx="7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68164"/>
        <c:axId val="71955589"/>
      </c:lineChart>
      <c:catAx>
        <c:axId val="592681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5589"/>
        <c:auto val="1"/>
        <c:lblAlgn val="ctr"/>
        <c:lblOffset val="100"/>
        <c:noMultiLvlLbl val="0"/>
      </c:catAx>
      <c:valAx>
        <c:axId val="7195558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ork Remaining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8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438522107813"/>
          <c:y val="0.0967204002223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231089573711"/>
          <c:y val="0.0694830461367426"/>
          <c:w val="0.835768910426289"/>
          <c:h val="0.930516953863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Progress"</c:f>
              <c:strCache>
                <c:ptCount val="1"/>
                <c:pt idx="0">
                  <c:v>Daily Progr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rint Sheet Template'!$F$10:$AD$10</c:f>
              <c:numCache>
                <c:formatCode>General</c:formatCode>
                <c:ptCount val="25"/>
                <c:pt idx="0">
                  <c:v>0</c:v>
                </c:pt>
              </c:numCache>
            </c:numRef>
          </c:val>
        </c:ser>
        <c:gapWidth val="150"/>
        <c:overlap val="0"/>
        <c:axId val="36302659"/>
        <c:axId val="6202020"/>
      </c:barChart>
      <c:lineChart>
        <c:grouping val="standard"/>
        <c:varyColors val="0"/>
        <c:ser>
          <c:idx val="1"/>
          <c:order val="1"/>
          <c:tx>
            <c:strRef>
              <c:f>"Ideal Progress"</c:f>
              <c:strCache>
                <c:ptCount val="1"/>
                <c:pt idx="0">
                  <c:v>Ideal Progres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rint Sheet Template'!$F$11:$AD$11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rrent Trend"</c:f>
              <c:strCache>
                <c:ptCount val="1"/>
                <c:pt idx="0">
                  <c:v>Current Tren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rint Sheet Template'!$F$12:$AD$12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02659"/>
        <c:axId val="6202020"/>
      </c:lineChart>
      <c:catAx>
        <c:axId val="363026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020"/>
        <c:auto val="1"/>
        <c:lblAlgn val="ctr"/>
        <c:lblOffset val="100"/>
        <c:noMultiLvlLbl val="0"/>
      </c:catAx>
      <c:valAx>
        <c:axId val="620202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ork Remaining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2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448095706822"/>
          <c:y val="0.0967204002223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rt Product Backlo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Product Backlo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280</xdr:colOff>
      <xdr:row>1</xdr:row>
      <xdr:rowOff>47520</xdr:rowOff>
    </xdr:from>
    <xdr:to>
      <xdr:col>24</xdr:col>
      <xdr:colOff>568800</xdr:colOff>
      <xdr:row>19</xdr:row>
      <xdr:rowOff>142920</xdr:rowOff>
    </xdr:to>
    <xdr:graphicFrame>
      <xdr:nvGraphicFramePr>
        <xdr:cNvPr id="0" name="Chart 2"/>
        <xdr:cNvGraphicFramePr/>
      </xdr:nvGraphicFramePr>
      <xdr:xfrm>
        <a:off x="3944880" y="276120"/>
        <a:ext cx="48567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89360</xdr:colOff>
      <xdr:row>20</xdr:row>
      <xdr:rowOff>47520</xdr:rowOff>
    </xdr:from>
    <xdr:to>
      <xdr:col>24</xdr:col>
      <xdr:colOff>578880</xdr:colOff>
      <xdr:row>39</xdr:row>
      <xdr:rowOff>124200</xdr:rowOff>
    </xdr:to>
    <xdr:graphicFrame>
      <xdr:nvGraphicFramePr>
        <xdr:cNvPr id="1" name="Chart 17"/>
        <xdr:cNvGraphicFramePr/>
      </xdr:nvGraphicFramePr>
      <xdr:xfrm>
        <a:off x="3954960" y="3352680"/>
        <a:ext cx="4856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30</xdr:col>
      <xdr:colOff>51120</xdr:colOff>
      <xdr:row>7</xdr:row>
      <xdr:rowOff>133200</xdr:rowOff>
    </xdr:to>
    <xdr:graphicFrame>
      <xdr:nvGraphicFramePr>
        <xdr:cNvPr id="2" name="Chart 2"/>
        <xdr:cNvGraphicFramePr/>
      </xdr:nvGraphicFramePr>
      <xdr:xfrm>
        <a:off x="4176360" y="38520"/>
        <a:ext cx="9509400" cy="12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t Sprint Tas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Sprint Tas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Update Task Sli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ask Slip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30</xdr:col>
      <xdr:colOff>50400</xdr:colOff>
      <xdr:row>7</xdr:row>
      <xdr:rowOff>133200</xdr:rowOff>
    </xdr:to>
    <xdr:graphicFrame>
      <xdr:nvGraphicFramePr>
        <xdr:cNvPr id="3" name="Chart 2"/>
        <xdr:cNvGraphicFramePr/>
      </xdr:nvGraphicFramePr>
      <xdr:xfrm>
        <a:off x="3823920" y="38520"/>
        <a:ext cx="9508680" cy="12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Sort Sprint Tas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Sprint Tas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Update Task Sli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ask Slip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5" min="4" style="0" width="10.71"/>
    <col collapsed="false" customWidth="true" hidden="false" outlineLevel="0" max="7" min="7" style="1" width="13.7"/>
    <col collapsed="false" customWidth="true" hidden="false" outlineLevel="0" max="8" min="8" style="0" width="59.13"/>
    <col collapsed="false" customWidth="true" hidden="false" outlineLevel="0" max="9" min="9" style="0" width="10.71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6" t="s">
        <v>6</v>
      </c>
      <c r="G3" s="4" t="s">
        <v>7</v>
      </c>
      <c r="H3" s="7" t="s">
        <v>8</v>
      </c>
      <c r="I3" s="8"/>
      <c r="J3" s="8"/>
    </row>
    <row r="4" customFormat="false" ht="12.75" hidden="false" customHeight="false" outlineLevel="0" collapsed="false">
      <c r="A4" s="9" t="n">
        <v>1</v>
      </c>
      <c r="B4" s="10" t="n">
        <f aca="false">IF(OR(B16="",A4=""),"",B16)</f>
        <v>38881</v>
      </c>
      <c r="C4" s="11" t="n">
        <f aca="false">IF(A4="","",SUMIF(I$16:I$30,A4,C$16:C$30))</f>
        <v>42</v>
      </c>
      <c r="D4" s="10" t="n">
        <f aca="false">IF(OR(B4="",C4=""),"",B4+C4-1)</f>
        <v>38922</v>
      </c>
      <c r="E4" s="12" t="n">
        <f aca="false">IF(A4="","",SUMIF(I$16:I$30,'Release Plan'!A4,E$16:E$30))</f>
        <v>19</v>
      </c>
      <c r="F4" s="13"/>
      <c r="G4" s="14"/>
      <c r="H4" s="15"/>
    </row>
    <row r="5" customFormat="false" ht="12.75" hidden="false" customHeight="false" outlineLevel="0" collapsed="false">
      <c r="A5" s="16" t="n">
        <v>2</v>
      </c>
      <c r="B5" s="17" t="n">
        <f aca="false">IF(A5="","",B4+C4)</f>
        <v>38923</v>
      </c>
      <c r="C5" s="12" t="n">
        <f aca="false">IF(A5="","",SUMIF(I$16:I$30,A5,C$16:C$30))</f>
        <v>42</v>
      </c>
      <c r="D5" s="17" t="n">
        <f aca="false">IF(OR(B5="",C5=""),"",B5+C5-1)</f>
        <v>38964</v>
      </c>
      <c r="E5" s="12" t="n">
        <f aca="false">IF(A5="","",SUMIF(I$16:I$30,'Release Plan'!A5,E$16:E$30))</f>
        <v>0</v>
      </c>
      <c r="F5" s="13"/>
      <c r="G5" s="18"/>
      <c r="H5" s="19"/>
    </row>
    <row r="6" customFormat="false" ht="12.75" hidden="false" customHeight="false" outlineLevel="0" collapsed="false">
      <c r="A6" s="16"/>
      <c r="B6" s="17"/>
      <c r="C6" s="12" t="str">
        <f aca="false">IF(A6="","",SUMIF(I$16:I$30,A6,C$16:C$30))</f>
        <v/>
      </c>
      <c r="D6" s="17" t="str">
        <f aca="false">IF(OR(B6="",C6=""),"",B6+C6-1)</f>
        <v/>
      </c>
      <c r="E6" s="12" t="str">
        <f aca="false">IF(A6="","",SUMIF(I$16:I$30,'Release Plan'!A6,E$16:E$30))</f>
        <v/>
      </c>
      <c r="F6" s="13"/>
      <c r="G6" s="18"/>
      <c r="H6" s="19"/>
    </row>
    <row r="7" customFormat="false" ht="12.75" hidden="false" customHeight="false" outlineLevel="0" collapsed="false">
      <c r="A7" s="16"/>
      <c r="B7" s="17"/>
      <c r="C7" s="12" t="str">
        <f aca="false">IF(A7="","",SUMIF(I$16:I$30,A7,C$16:C$30))</f>
        <v/>
      </c>
      <c r="D7" s="17" t="str">
        <f aca="false">IF(OR(B7="",C7=""),"",B7+C7-1)</f>
        <v/>
      </c>
      <c r="E7" s="12" t="str">
        <f aca="false">IF(A7="","",SUMIF(I$16:I$30,'Release Plan'!A7,E$16:E$30))</f>
        <v/>
      </c>
      <c r="F7" s="13"/>
      <c r="G7" s="18"/>
      <c r="H7" s="19"/>
    </row>
    <row r="8" customFormat="false" ht="12.75" hidden="false" customHeight="false" outlineLevel="0" collapsed="false">
      <c r="A8" s="16"/>
      <c r="B8" s="17"/>
      <c r="C8" s="12" t="str">
        <f aca="false">IF(A8="","",SUMIF(I$16:I$30,A8,C$16:C$30))</f>
        <v/>
      </c>
      <c r="D8" s="17" t="str">
        <f aca="false">IF(OR(B8="",C8=""),"",B8+C8-1)</f>
        <v/>
      </c>
      <c r="E8" s="12" t="str">
        <f aca="false">IF(A8="","",SUMIF(I$16:I$30,'Release Plan'!A8,E$16:E$30))</f>
        <v/>
      </c>
      <c r="F8" s="13"/>
      <c r="G8" s="18"/>
      <c r="H8" s="19"/>
    </row>
    <row r="9" customFormat="false" ht="12.75" hidden="false" customHeight="false" outlineLevel="0" collapsed="false">
      <c r="A9" s="16"/>
      <c r="B9" s="17"/>
      <c r="C9" s="12" t="str">
        <f aca="false">IF(A9="","",SUMIF(I$16:I$30,A9,C$16:C$30))</f>
        <v/>
      </c>
      <c r="D9" s="17" t="str">
        <f aca="false">IF(OR(B9="",C9=""),"",B9+C9-1)</f>
        <v/>
      </c>
      <c r="E9" s="12" t="str">
        <f aca="false">IF(A9="","",SUMIF(I$16:I$30,'Release Plan'!A9,E$16:E$30))</f>
        <v/>
      </c>
      <c r="F9" s="13"/>
      <c r="G9" s="18"/>
      <c r="H9" s="19"/>
    </row>
    <row r="10" customFormat="false" ht="12.75" hidden="false" customHeight="false" outlineLevel="0" collapsed="false">
      <c r="A10" s="20"/>
      <c r="B10" s="21"/>
      <c r="C10" s="22" t="str">
        <f aca="false">IF(A10="","",SUMIF(I$16:I$30,A10,C$16:C$30))</f>
        <v/>
      </c>
      <c r="D10" s="21" t="str">
        <f aca="false">IF(OR(B10="",C10=""),"",B10+C10-1)</f>
        <v/>
      </c>
      <c r="E10" s="22" t="str">
        <f aca="false">IF(A10="","",SUMIF(I$16:I$30,'Release Plan'!A10,E$16:E$30))</f>
        <v/>
      </c>
      <c r="F10" s="23"/>
      <c r="G10" s="24"/>
      <c r="H10" s="25"/>
    </row>
    <row r="11" customFormat="false" ht="12.75" hidden="false" customHeight="false" outlineLevel="0" collapsed="false">
      <c r="A11" s="26" t="s">
        <v>9</v>
      </c>
    </row>
    <row r="13" customFormat="false" ht="18" hidden="false" customHeight="false" outlineLevel="0" collapsed="false">
      <c r="A13" s="2" t="s">
        <v>10</v>
      </c>
    </row>
    <row r="15" customFormat="false" ht="12.75" hidden="false" customHeight="false" outlineLevel="0" collapsed="false">
      <c r="A15" s="3" t="s">
        <v>11</v>
      </c>
      <c r="B15" s="4" t="s">
        <v>2</v>
      </c>
      <c r="C15" s="4" t="s">
        <v>3</v>
      </c>
      <c r="D15" s="4" t="s">
        <v>4</v>
      </c>
      <c r="E15" s="4" t="s">
        <v>5</v>
      </c>
      <c r="F15" s="6" t="s">
        <v>6</v>
      </c>
      <c r="G15" s="4" t="s">
        <v>7</v>
      </c>
      <c r="H15" s="27" t="s">
        <v>8</v>
      </c>
      <c r="I15" s="28" t="s">
        <v>12</v>
      </c>
      <c r="J15" s="8"/>
    </row>
    <row r="16" customFormat="false" ht="12.75" hidden="false" customHeight="false" outlineLevel="0" collapsed="false">
      <c r="A16" s="12" t="n">
        <v>1</v>
      </c>
      <c r="B16" s="29" t="n">
        <v>38881</v>
      </c>
      <c r="C16" s="30" t="n">
        <v>14</v>
      </c>
      <c r="D16" s="31" t="n">
        <f aca="false">IF(AND(B16&lt;&gt;"",C16&lt;&gt;""),B16+C16-1,"")</f>
        <v>38894</v>
      </c>
      <c r="E16" s="12" t="n">
        <f aca="false">IF(A16="","",SUMIF('Product Backlog'!E$5:E$103,'Release Plan'!A16,'Product Backlog'!D$5:D$103))</f>
        <v>8</v>
      </c>
      <c r="F16" s="13" t="s">
        <v>13</v>
      </c>
      <c r="G16" s="30"/>
      <c r="H16" s="32" t="s">
        <v>14</v>
      </c>
      <c r="I16" s="33" t="n">
        <v>1</v>
      </c>
    </row>
    <row r="17" customFormat="false" ht="12.75" hidden="false" customHeight="false" outlineLevel="0" collapsed="false">
      <c r="A17" s="12" t="n">
        <v>2</v>
      </c>
      <c r="B17" s="31" t="n">
        <f aca="false">IF(AND(B16&lt;&gt;"",C16&lt;&gt;"",C17&lt;&gt;""),B16+C16,"")</f>
        <v>38895</v>
      </c>
      <c r="C17" s="30" t="n">
        <v>14</v>
      </c>
      <c r="D17" s="31" t="n">
        <f aca="false">IF(AND(B17&lt;&gt;"",C17&lt;&gt;""),B17+C17-1,"")</f>
        <v>38908</v>
      </c>
      <c r="E17" s="12" t="n">
        <f aca="false">IF(A17="","",SUMIF('Product Backlog'!E$5:E$103,'Release Plan'!A17,'Product Backlog'!D$5:D$103))</f>
        <v>3</v>
      </c>
      <c r="F17" s="13" t="s">
        <v>13</v>
      </c>
      <c r="G17" s="30"/>
      <c r="H17" s="34" t="s">
        <v>15</v>
      </c>
      <c r="I17" s="35" t="n">
        <v>1</v>
      </c>
    </row>
    <row r="18" customFormat="false" ht="12.75" hidden="false" customHeight="false" outlineLevel="0" collapsed="false">
      <c r="A18" s="12" t="n">
        <v>3</v>
      </c>
      <c r="B18" s="31" t="n">
        <f aca="false">IF(AND(B17&lt;&gt;"",C17&lt;&gt;"",C18&lt;&gt;""),B17+C17,"")</f>
        <v>38909</v>
      </c>
      <c r="C18" s="30" t="n">
        <v>14</v>
      </c>
      <c r="D18" s="31" t="n">
        <f aca="false">IF(AND(B18&lt;&gt;"",C18&lt;&gt;""),B18+C18-1,"")</f>
        <v>38922</v>
      </c>
      <c r="E18" s="12" t="n">
        <f aca="false">IF(A18="","",SUMIF('Product Backlog'!E$5:E$103,'Release Plan'!A18,'Product Backlog'!D$5:D$103))</f>
        <v>8</v>
      </c>
      <c r="F18" s="13" t="str">
        <f aca="false">IF(AND(OR(F17="Planned",F17="Ongoing"),C18&lt;&gt;""),"Planned","Unplanned")</f>
        <v>Planned</v>
      </c>
      <c r="G18" s="30"/>
      <c r="H18" s="34" t="s">
        <v>15</v>
      </c>
      <c r="I18" s="35" t="n">
        <v>1</v>
      </c>
    </row>
    <row r="19" customFormat="false" ht="12.75" hidden="false" customHeight="false" outlineLevel="0" collapsed="false">
      <c r="A19" s="12" t="n">
        <v>4</v>
      </c>
      <c r="B19" s="31" t="n">
        <f aca="false">IF(AND(B18&lt;&gt;"",C18&lt;&gt;"",C19&lt;&gt;""),B18+C18,"")</f>
        <v>38923</v>
      </c>
      <c r="C19" s="30" t="n">
        <v>14</v>
      </c>
      <c r="D19" s="31" t="n">
        <f aca="false">IF(AND(B19&lt;&gt;"",C19&lt;&gt;""),B19+C19-1,"")</f>
        <v>38936</v>
      </c>
      <c r="E19" s="12" t="n">
        <f aca="false">IF(A19="","",SUMIF('Product Backlog'!E$5:E$103,'Release Plan'!A19,'Product Backlog'!D$5:D$103))</f>
        <v>0</v>
      </c>
      <c r="F19" s="13" t="str">
        <f aca="false">IF(AND(OR(F18="Planned",F18="Ongoing"),C19&lt;&gt;""),"Planned","Unplanned")</f>
        <v>Planned</v>
      </c>
      <c r="G19" s="30"/>
      <c r="H19" s="34" t="s">
        <v>15</v>
      </c>
      <c r="I19" s="35" t="n">
        <v>2</v>
      </c>
    </row>
    <row r="20" customFormat="false" ht="12.75" hidden="false" customHeight="false" outlineLevel="0" collapsed="false">
      <c r="A20" s="12" t="n">
        <v>5</v>
      </c>
      <c r="B20" s="31" t="n">
        <f aca="false">IF(AND(B19&lt;&gt;"",C19&lt;&gt;"",C20&lt;&gt;""),B19+C19,"")</f>
        <v>38937</v>
      </c>
      <c r="C20" s="30" t="n">
        <v>14</v>
      </c>
      <c r="D20" s="31" t="n">
        <f aca="false">IF(AND(B20&lt;&gt;"",C20&lt;&gt;""),B20+C20-1,"")</f>
        <v>38950</v>
      </c>
      <c r="E20" s="12" t="n">
        <f aca="false">IF(A20="","",SUMIF('Product Backlog'!E$5:E$103,'Release Plan'!A20,'Product Backlog'!D$5:D$103))</f>
        <v>0</v>
      </c>
      <c r="F20" s="13" t="str">
        <f aca="false">IF(AND(OR(F19="Planned",F19="Ongoing"),C20&lt;&gt;""),"Planned","Unplanned")</f>
        <v>Planned</v>
      </c>
      <c r="G20" s="30"/>
      <c r="H20" s="34" t="s">
        <v>16</v>
      </c>
      <c r="I20" s="35" t="n">
        <v>2</v>
      </c>
    </row>
    <row r="21" customFormat="false" ht="12.75" hidden="false" customHeight="false" outlineLevel="0" collapsed="false">
      <c r="A21" s="12" t="n">
        <v>6</v>
      </c>
      <c r="B21" s="31" t="n">
        <f aca="false">IF(AND(B20&lt;&gt;"",C20&lt;&gt;"",C21&lt;&gt;""),B20+C20,"")</f>
        <v>38951</v>
      </c>
      <c r="C21" s="30" t="n">
        <v>14</v>
      </c>
      <c r="D21" s="31" t="n">
        <f aca="false">IF(AND(B21&lt;&gt;"",C21&lt;&gt;""),B21+C21-1,"")</f>
        <v>38964</v>
      </c>
      <c r="E21" s="12" t="n">
        <f aca="false">IF(A21="","",SUMIF('Product Backlog'!E$5:E$103,'Release Plan'!A21,'Product Backlog'!D$5:D$103))</f>
        <v>0</v>
      </c>
      <c r="F21" s="13" t="str">
        <f aca="false">IF(AND(OR(F20="Planned",F20="Ongoing"),C21&lt;&gt;""),"Planned","Unplanned")</f>
        <v>Planned</v>
      </c>
      <c r="G21" s="30"/>
      <c r="H21" s="34" t="s">
        <v>17</v>
      </c>
      <c r="I21" s="35" t="n">
        <v>2</v>
      </c>
    </row>
    <row r="22" customFormat="false" ht="12.75" hidden="false" customHeight="false" outlineLevel="0" collapsed="false">
      <c r="A22" s="12" t="str">
        <f aca="false">IF(AND(B22&lt;&gt;"",C22&lt;&gt;""),A21+1,"")</f>
        <v/>
      </c>
      <c r="B22" s="31" t="str">
        <f aca="false">IF(AND(B21&lt;&gt;"",C21&lt;&gt;"",C22&lt;&gt;""),B21+C21,"")</f>
        <v/>
      </c>
      <c r="C22" s="30"/>
      <c r="D22" s="31" t="str">
        <f aca="false">IF(AND(B22&lt;&gt;"",C22&lt;&gt;""),B22+C22-1,"")</f>
        <v/>
      </c>
      <c r="E22" s="12" t="str">
        <f aca="false">IF(A22="","",SUMIF('Product Backlog'!E$6:E$103,'Release Plan'!A22,'Product Backlog'!D$6:D$103))</f>
        <v/>
      </c>
      <c r="F22" s="13" t="str">
        <f aca="false">IF(AND(OR(F21="Planned",F21="Ongoing"),C22&lt;&gt;""),"Planned","Unplanned")</f>
        <v>Unplanned</v>
      </c>
      <c r="G22" s="30"/>
      <c r="H22" s="34"/>
      <c r="I22" s="35"/>
    </row>
    <row r="23" customFormat="false" ht="12.75" hidden="false" customHeight="false" outlineLevel="0" collapsed="false">
      <c r="A23" s="12" t="str">
        <f aca="false">IF(AND(B23&lt;&gt;"",C23&lt;&gt;""),A22+1,"")</f>
        <v/>
      </c>
      <c r="B23" s="31" t="str">
        <f aca="false">IF(AND(B22&lt;&gt;"",C22&lt;&gt;"",C23&lt;&gt;""),B22+C22,"")</f>
        <v/>
      </c>
      <c r="C23" s="30"/>
      <c r="D23" s="31" t="str">
        <f aca="false">IF(AND(B23&lt;&gt;"",C23&lt;&gt;""),B23+C23-1,"")</f>
        <v/>
      </c>
      <c r="E23" s="12" t="str">
        <f aca="false">IF(A23="","",SUMIF('Product Backlog'!E$6:E$103,'Release Plan'!A23,'Product Backlog'!D$6:D$103))</f>
        <v/>
      </c>
      <c r="F23" s="13" t="str">
        <f aca="false">IF(AND(OR(F22="Planned",F22="Ongoing"),C23&lt;&gt;""),"Planned","Unplanned")</f>
        <v>Unplanned</v>
      </c>
      <c r="G23" s="30"/>
      <c r="H23" s="34"/>
      <c r="I23" s="35"/>
    </row>
    <row r="24" customFormat="false" ht="12.75" hidden="false" customHeight="false" outlineLevel="0" collapsed="false">
      <c r="A24" s="12" t="str">
        <f aca="false">IF(AND(B24&lt;&gt;"",C24&lt;&gt;""),A23+1,"")</f>
        <v/>
      </c>
      <c r="B24" s="31" t="str">
        <f aca="false">IF(AND(B23&lt;&gt;"",C23&lt;&gt;"",C24&lt;&gt;""),B23+C23,"")</f>
        <v/>
      </c>
      <c r="C24" s="30"/>
      <c r="D24" s="31" t="str">
        <f aca="false">IF(AND(B24&lt;&gt;"",C24&lt;&gt;""),B24+C24-1,"")</f>
        <v/>
      </c>
      <c r="E24" s="12" t="str">
        <f aca="false">IF(A24="","",SUMIF('Product Backlog'!E$6:E$103,'Release Plan'!A24,'Product Backlog'!D$6:D$103))</f>
        <v/>
      </c>
      <c r="F24" s="13" t="str">
        <f aca="false">IF(AND(OR(F23="Planned",F23="Ongoing"),C24&lt;&gt;""),"Planned","Unplanned")</f>
        <v>Unplanned</v>
      </c>
      <c r="G24" s="30"/>
      <c r="H24" s="34"/>
      <c r="I24" s="35"/>
    </row>
    <row r="25" customFormat="false" ht="12.75" hidden="false" customHeight="false" outlineLevel="0" collapsed="false">
      <c r="A25" s="12" t="str">
        <f aca="false">IF(AND(B25&lt;&gt;"",C25&lt;&gt;""),A24+1,"")</f>
        <v/>
      </c>
      <c r="B25" s="31" t="str">
        <f aca="false">IF(AND(B24&lt;&gt;"",C24&lt;&gt;"",C25&lt;&gt;""),B24+C24,"")</f>
        <v/>
      </c>
      <c r="C25" s="30"/>
      <c r="D25" s="31" t="str">
        <f aca="false">IF(AND(B25&lt;&gt;"",C25&lt;&gt;""),B25+C25-1,"")</f>
        <v/>
      </c>
      <c r="E25" s="12" t="str">
        <f aca="false">IF(A25="","",SUMIF('Product Backlog'!E$6:E$103,'Release Plan'!A25,'Product Backlog'!D$6:D$103))</f>
        <v/>
      </c>
      <c r="F25" s="13" t="str">
        <f aca="false">IF(AND(OR(F24="Planned",F24="Ongoing"),C25&lt;&gt;""),"Planned","Unplanned")</f>
        <v>Unplanned</v>
      </c>
      <c r="G25" s="30"/>
      <c r="H25" s="34"/>
      <c r="I25" s="35"/>
    </row>
    <row r="26" customFormat="false" ht="12.75" hidden="false" customHeight="false" outlineLevel="0" collapsed="false">
      <c r="A26" s="12" t="str">
        <f aca="false">IF(AND(B26&lt;&gt;"",C26&lt;&gt;""),A25+1,"")</f>
        <v/>
      </c>
      <c r="B26" s="31" t="str">
        <f aca="false">IF(AND(B25&lt;&gt;"",C25&lt;&gt;"",C26&lt;&gt;""),B25+C25,"")</f>
        <v/>
      </c>
      <c r="C26" s="30"/>
      <c r="D26" s="31" t="str">
        <f aca="false">IF(AND(B26&lt;&gt;"",C26&lt;&gt;""),B26+C26-1,"")</f>
        <v/>
      </c>
      <c r="E26" s="12" t="str">
        <f aca="false">IF(A26="","",SUMIF('Product Backlog'!E$6:E$103,'Release Plan'!A26,'Product Backlog'!D$6:D$103))</f>
        <v/>
      </c>
      <c r="F26" s="13" t="str">
        <f aca="false">IF(AND(OR(F25="Planned",F25="Ongoing"),C26&lt;&gt;""),"Planned","Unplanned")</f>
        <v>Unplanned</v>
      </c>
      <c r="G26" s="30"/>
      <c r="H26" s="34"/>
      <c r="I26" s="35"/>
    </row>
    <row r="27" customFormat="false" ht="12.75" hidden="false" customHeight="false" outlineLevel="0" collapsed="false">
      <c r="A27" s="12" t="str">
        <f aca="false">IF(AND(B27&lt;&gt;"",C27&lt;&gt;""),A26+1,"")</f>
        <v/>
      </c>
      <c r="B27" s="31" t="str">
        <f aca="false">IF(AND(B26&lt;&gt;"",C26&lt;&gt;"",C27&lt;&gt;""),B26+C26,"")</f>
        <v/>
      </c>
      <c r="C27" s="30"/>
      <c r="D27" s="31" t="str">
        <f aca="false">IF(AND(B27&lt;&gt;"",C27&lt;&gt;""),B27+C27-1,"")</f>
        <v/>
      </c>
      <c r="E27" s="12" t="str">
        <f aca="false">IF(A27="","",SUMIF('Product Backlog'!E$6:E$103,'Release Plan'!A27,'Product Backlog'!D$6:D$103))</f>
        <v/>
      </c>
      <c r="F27" s="13" t="str">
        <f aca="false">IF(AND(OR(F26="Planned",F26="Ongoing"),C27&lt;&gt;""),"Planned","Unplanned")</f>
        <v>Unplanned</v>
      </c>
      <c r="G27" s="30"/>
      <c r="H27" s="34"/>
      <c r="I27" s="35"/>
    </row>
    <row r="28" customFormat="false" ht="12.75" hidden="false" customHeight="false" outlineLevel="0" collapsed="false">
      <c r="A28" s="12" t="str">
        <f aca="false">IF(AND(B28&lt;&gt;"",C28&lt;&gt;""),A27+1,"")</f>
        <v/>
      </c>
      <c r="B28" s="31" t="str">
        <f aca="false">IF(AND(B27&lt;&gt;"",C27&lt;&gt;"",C28&lt;&gt;""),B27+C27,"")</f>
        <v/>
      </c>
      <c r="C28" s="30"/>
      <c r="D28" s="31" t="str">
        <f aca="false">IF(AND(B28&lt;&gt;"",C28&lt;&gt;""),B28+C28-1,"")</f>
        <v/>
      </c>
      <c r="E28" s="12" t="str">
        <f aca="false">IF(A28="","",SUMIF('Product Backlog'!E$6:E$103,'Release Plan'!A28,'Product Backlog'!D$6:D$103))</f>
        <v/>
      </c>
      <c r="F28" s="13" t="str">
        <f aca="false">IF(AND(OR(F27="Planned",F27="Ongoing"),C28&lt;&gt;""),"Planned","Unplanned")</f>
        <v>Unplanned</v>
      </c>
      <c r="G28" s="30"/>
      <c r="H28" s="34"/>
      <c r="I28" s="35"/>
    </row>
    <row r="29" customFormat="false" ht="12.75" hidden="false" customHeight="false" outlineLevel="0" collapsed="false">
      <c r="A29" s="12" t="str">
        <f aca="false">IF(AND(B29&lt;&gt;"",C29&lt;&gt;""),A28+1,"")</f>
        <v/>
      </c>
      <c r="B29" s="31" t="str">
        <f aca="false">IF(AND(B28&lt;&gt;"",C28&lt;&gt;"",C29&lt;&gt;""),B28+C28,"")</f>
        <v/>
      </c>
      <c r="C29" s="30"/>
      <c r="D29" s="31" t="str">
        <f aca="false">IF(AND(B29&lt;&gt;"",C29&lt;&gt;""),B29+C29-1,"")</f>
        <v/>
      </c>
      <c r="E29" s="12" t="str">
        <f aca="false">IF(A29="","",SUMIF('Product Backlog'!E$6:E$103,'Release Plan'!A29,'Product Backlog'!D$6:D$103))</f>
        <v/>
      </c>
      <c r="F29" s="13" t="str">
        <f aca="false">IF(AND(OR(F28="Planned",F28="Ongoing"),C29&lt;&gt;""),"Planned","Unplanned")</f>
        <v>Unplanned</v>
      </c>
      <c r="G29" s="30"/>
      <c r="H29" s="34"/>
      <c r="I29" s="35"/>
    </row>
    <row r="30" customFormat="false" ht="12.75" hidden="false" customHeight="false" outlineLevel="0" collapsed="false">
      <c r="A30" s="12" t="str">
        <f aca="false">IF(AND(B30&lt;&gt;"",C30&lt;&gt;""),A29+1,"")</f>
        <v/>
      </c>
      <c r="B30" s="31" t="str">
        <f aca="false">IF(AND(B29&lt;&gt;"",C29&lt;&gt;"",C30&lt;&gt;""),B29+C29,"")</f>
        <v/>
      </c>
      <c r="C30" s="30"/>
      <c r="D30" s="31" t="str">
        <f aca="false">IF(AND(B30&lt;&gt;"",C30&lt;&gt;""),B30+C30-1,"")</f>
        <v/>
      </c>
      <c r="E30" s="12" t="str">
        <f aca="false">IF(A30="","",SUMIF('Product Backlog'!E$6:E$103,'Release Plan'!A30,'Product Backlog'!D$6:D$103))</f>
        <v/>
      </c>
      <c r="F30" s="13" t="str">
        <f aca="false">IF(AND(OR(F29="Planned",F29="Ongoing"),C30&lt;&gt;""),"Planned","Unplanned")</f>
        <v>Unplanned</v>
      </c>
      <c r="G30" s="30"/>
      <c r="H30" s="36"/>
      <c r="I30" s="37"/>
    </row>
    <row r="31" customFormat="false" ht="12.75" hidden="false" customHeight="false" outlineLevel="0" collapsed="false">
      <c r="A31" s="38"/>
      <c r="B31" s="38"/>
      <c r="C31" s="38"/>
      <c r="D31" s="39" t="s">
        <v>18</v>
      </c>
      <c r="E31" s="11" t="n">
        <f aca="false">SUMIF('Product Backlog'!E$6:E$103,"",'Product Backlog'!D$6:D$103)-SUMIF('Product Backlog'!C$6:C$103,"Removed",'Product Backlog'!D$6:D$103)</f>
        <v>13</v>
      </c>
      <c r="F31" s="38"/>
      <c r="G31" s="40"/>
      <c r="H31" s="38"/>
    </row>
  </sheetData>
  <conditionalFormatting sqref="G4:H10 E31 E5:E10 A4:D10">
    <cfRule type="expression" priority="2" aboveAverage="0" equalAverage="0" bottom="0" percent="0" rank="0" text="" dxfId="0">
      <formula>$F4="Planned"</formula>
    </cfRule>
    <cfRule type="expression" priority="3" aboveAverage="0" equalAverage="0" bottom="0" percent="0" rank="0" text="" dxfId="1">
      <formula>$F4="Ongoing"</formula>
    </cfRule>
  </conditionalFormatting>
  <conditionalFormatting sqref="F4:F10 F16:F30">
    <cfRule type="expression" priority="4" aboveAverage="0" equalAverage="0" bottom="0" percent="0" rank="0" text="" dxfId="2">
      <formula>$F4="Planned"</formula>
    </cfRule>
    <cfRule type="expression" priority="5" aboveAverage="0" equalAverage="0" bottom="0" percent="0" rank="0" text="" dxfId="3">
      <formula>$F4="Ongoing"</formula>
    </cfRule>
    <cfRule type="cellIs" priority="6" operator="equal" aboveAverage="0" equalAverage="0" bottom="0" percent="0" rank="0" text="" dxfId="4">
      <formula>"Unplanned"</formula>
    </cfRule>
  </conditionalFormatting>
  <conditionalFormatting sqref="E4 G16:H30 A16:E30">
    <cfRule type="expression" priority="7" aboveAverage="0" equalAverage="0" bottom="0" percent="0" rank="0" text="" dxfId="5">
      <formula>OR($F4="Planned",$F4="Unplanned")</formula>
    </cfRule>
    <cfRule type="expression" priority="8" aboveAverage="0" equalAverage="0" bottom="0" percent="0" rank="0" text="" dxfId="6">
      <formula>$F4="Ongoing"</formula>
    </cfRule>
  </conditionalFormatting>
  <dataValidations count="1">
    <dataValidation allowBlank="true" errorStyle="stop" operator="between" showDropDown="false" showErrorMessage="true" showInputMessage="false" sqref="F4:F10 F16:F30" type="list">
      <formula1>"Planned,Ongoing,Released,Unplann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42" activeCellId="0" sqref="E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2" width="39.28"/>
    <col collapsed="false" customWidth="true" hidden="false" outlineLevel="0" max="3" min="3" style="41" width="10.85"/>
    <col collapsed="false" customWidth="false" hidden="false" outlineLevel="0" max="6" min="4" style="41" width="9.14"/>
    <col collapsed="false" customWidth="true" hidden="false" outlineLevel="0" max="7" min="7" style="42" width="39.56"/>
    <col collapsed="false" customWidth="false" hidden="false" outlineLevel="0" max="257" min="8" style="43" width="9.14"/>
  </cols>
  <sheetData>
    <row r="1" customFormat="false" ht="18" hidden="false" customHeight="false" outlineLevel="0" collapsed="false">
      <c r="A1" s="44" t="s">
        <v>19</v>
      </c>
      <c r="C1" s="45" t="s">
        <v>20</v>
      </c>
    </row>
    <row r="2" customFormat="false" ht="12.75" hidden="false" customHeight="false" outlineLevel="0" collapsed="false">
      <c r="D2" s="46"/>
    </row>
    <row r="4" customFormat="false" ht="13.5" hidden="false" customHeight="false" outlineLevel="0" collapsed="false">
      <c r="A4" s="47" t="s">
        <v>21</v>
      </c>
      <c r="B4" s="48" t="s">
        <v>22</v>
      </c>
      <c r="C4" s="47" t="s">
        <v>6</v>
      </c>
      <c r="D4" s="47" t="s">
        <v>5</v>
      </c>
      <c r="E4" s="47" t="s">
        <v>11</v>
      </c>
      <c r="F4" s="47" t="s">
        <v>23</v>
      </c>
      <c r="G4" s="48" t="s">
        <v>24</v>
      </c>
    </row>
    <row r="5" customFormat="false" ht="12.75" hidden="false" customHeight="false" outlineLevel="0" collapsed="false">
      <c r="A5" s="41" t="n">
        <v>1</v>
      </c>
      <c r="B5" s="49" t="s">
        <v>25</v>
      </c>
      <c r="C5" s="41" t="s">
        <v>26</v>
      </c>
      <c r="D5" s="41" t="n">
        <v>3</v>
      </c>
      <c r="E5" s="41" t="n">
        <v>1</v>
      </c>
      <c r="G5" s="49"/>
    </row>
    <row r="6" customFormat="false" ht="38.25" hidden="false" customHeight="false" outlineLevel="0" collapsed="false">
      <c r="A6" s="41" t="n">
        <v>2</v>
      </c>
      <c r="B6" s="49" t="s">
        <v>27</v>
      </c>
      <c r="C6" s="50" t="s">
        <v>28</v>
      </c>
      <c r="D6" s="41" t="n">
        <v>5</v>
      </c>
      <c r="E6" s="41" t="n">
        <v>1</v>
      </c>
      <c r="G6" s="49" t="s">
        <v>29</v>
      </c>
    </row>
    <row r="7" customFormat="false" ht="12.75" hidden="false" customHeight="false" outlineLevel="0" collapsed="false">
      <c r="A7" s="41" t="n">
        <v>3</v>
      </c>
      <c r="B7" s="49" t="s">
        <v>30</v>
      </c>
      <c r="C7" s="50" t="s">
        <v>13</v>
      </c>
      <c r="D7" s="41" t="n">
        <v>3</v>
      </c>
      <c r="E7" s="41" t="n">
        <v>2</v>
      </c>
      <c r="G7" s="49"/>
    </row>
    <row r="8" customFormat="false" ht="12.75" hidden="false" customHeight="false" outlineLevel="0" collapsed="false">
      <c r="A8" s="41" t="n">
        <v>4</v>
      </c>
      <c r="B8" s="49" t="s">
        <v>31</v>
      </c>
      <c r="C8" s="50" t="s">
        <v>13</v>
      </c>
      <c r="D8" s="41" t="n">
        <v>8</v>
      </c>
      <c r="E8" s="41" t="n">
        <v>3</v>
      </c>
      <c r="G8" s="49"/>
    </row>
    <row r="9" customFormat="false" ht="12.75" hidden="false" customHeight="false" outlineLevel="0" collapsed="false">
      <c r="A9" s="41" t="n">
        <v>5</v>
      </c>
      <c r="B9" s="49" t="s">
        <v>32</v>
      </c>
      <c r="C9" s="50" t="s">
        <v>13</v>
      </c>
      <c r="D9" s="41" t="n">
        <v>13</v>
      </c>
      <c r="G9" s="49"/>
    </row>
    <row r="10" customFormat="false" ht="26.25" hidden="false" customHeight="true" outlineLevel="0" collapsed="false">
      <c r="A10" s="41" t="n">
        <v>6</v>
      </c>
      <c r="B10" s="49" t="s">
        <v>33</v>
      </c>
      <c r="C10" s="50" t="s">
        <v>34</v>
      </c>
      <c r="D10" s="41" t="n">
        <v>5</v>
      </c>
      <c r="G10" s="49"/>
    </row>
    <row r="11" customFormat="false" ht="26.25" hidden="false" customHeight="true" outlineLevel="0" collapsed="false">
      <c r="B11" s="49"/>
      <c r="C11" s="50"/>
      <c r="G11" s="49"/>
    </row>
    <row r="12" customFormat="false" ht="12.75" hidden="false" customHeight="false" outlineLevel="0" collapsed="false">
      <c r="B12" s="49"/>
      <c r="C12" s="50"/>
      <c r="G12" s="49"/>
    </row>
    <row r="13" customFormat="false" ht="12.75" hidden="false" customHeight="false" outlineLevel="0" collapsed="false">
      <c r="B13" s="49"/>
      <c r="C13" s="50"/>
      <c r="G13" s="49"/>
    </row>
    <row r="14" customFormat="false" ht="12.75" hidden="false" customHeight="false" outlineLevel="0" collapsed="false">
      <c r="B14" s="49"/>
      <c r="C14" s="50"/>
      <c r="G14" s="49"/>
    </row>
    <row r="15" customFormat="false" ht="12.75" hidden="false" customHeight="false" outlineLevel="0" collapsed="false">
      <c r="B15" s="49"/>
      <c r="C15" s="50"/>
      <c r="G15" s="49"/>
    </row>
    <row r="16" customFormat="false" ht="12.75" hidden="false" customHeight="false" outlineLevel="0" collapsed="false">
      <c r="B16" s="49"/>
      <c r="C16" s="50"/>
      <c r="G16" s="49"/>
    </row>
    <row r="17" customFormat="false" ht="12.75" hidden="false" customHeight="false" outlineLevel="0" collapsed="false">
      <c r="B17" s="49"/>
      <c r="C17" s="50"/>
      <c r="G17" s="49"/>
    </row>
    <row r="18" customFormat="false" ht="12.75" hidden="false" customHeight="false" outlineLevel="0" collapsed="false">
      <c r="B18" s="49"/>
      <c r="C18" s="50"/>
      <c r="G18" s="49"/>
    </row>
    <row r="19" customFormat="false" ht="12.75" hidden="false" customHeight="false" outlineLevel="0" collapsed="false">
      <c r="B19" s="49"/>
      <c r="C19" s="50"/>
      <c r="G19" s="49"/>
    </row>
    <row r="20" customFormat="false" ht="12.75" hidden="false" customHeight="false" outlineLevel="0" collapsed="false">
      <c r="B20" s="49"/>
      <c r="C20" s="50"/>
      <c r="G20" s="49"/>
    </row>
    <row r="21" customFormat="false" ht="12.75" hidden="false" customHeight="false" outlineLevel="0" collapsed="false">
      <c r="B21" s="49"/>
      <c r="C21" s="50"/>
      <c r="G21" s="49"/>
    </row>
    <row r="22" customFormat="false" ht="12.75" hidden="false" customHeight="false" outlineLevel="0" collapsed="false">
      <c r="B22" s="49"/>
      <c r="C22" s="50"/>
    </row>
    <row r="23" customFormat="false" ht="12.75" hidden="false" customHeight="false" outlineLevel="0" collapsed="false">
      <c r="B23" s="49"/>
      <c r="C23" s="50"/>
      <c r="G23" s="49"/>
    </row>
    <row r="24" customFormat="false" ht="12.75" hidden="false" customHeight="false" outlineLevel="0" collapsed="false">
      <c r="B24" s="49"/>
      <c r="C24" s="50"/>
      <c r="G24" s="49"/>
    </row>
    <row r="25" customFormat="false" ht="12.75" hidden="false" customHeight="false" outlineLevel="0" collapsed="false">
      <c r="B25" s="49"/>
      <c r="C25" s="50"/>
      <c r="G25" s="49"/>
    </row>
    <row r="26" customFormat="false" ht="12.75" hidden="false" customHeight="false" outlineLevel="0" collapsed="false">
      <c r="B26" s="49"/>
      <c r="C26" s="50"/>
      <c r="G26" s="49"/>
    </row>
    <row r="27" customFormat="false" ht="12.75" hidden="false" customHeight="false" outlineLevel="0" collapsed="false">
      <c r="B27" s="49"/>
      <c r="C27" s="50"/>
      <c r="G27" s="49"/>
    </row>
    <row r="28" customFormat="false" ht="12.75" hidden="false" customHeight="false" outlineLevel="0" collapsed="false">
      <c r="B28" s="49"/>
      <c r="C28" s="50"/>
      <c r="G28" s="49"/>
    </row>
    <row r="29" customFormat="false" ht="12.75" hidden="false" customHeight="false" outlineLevel="0" collapsed="false">
      <c r="B29" s="43"/>
      <c r="C29" s="50"/>
      <c r="G29" s="49"/>
    </row>
    <row r="30" customFormat="false" ht="12.75" hidden="false" customHeight="false" outlineLevel="0" collapsed="false">
      <c r="B30" s="49"/>
      <c r="C30" s="50"/>
      <c r="G30" s="49"/>
    </row>
    <row r="31" customFormat="false" ht="12.75" hidden="false" customHeight="false" outlineLevel="0" collapsed="false">
      <c r="B31" s="49"/>
      <c r="C31" s="50"/>
      <c r="G31" s="49"/>
    </row>
    <row r="32" customFormat="false" ht="12.75" hidden="false" customHeight="false" outlineLevel="0" collapsed="false">
      <c r="B32" s="49"/>
      <c r="C32" s="50"/>
      <c r="G32" s="49"/>
    </row>
    <row r="33" customFormat="false" ht="12.75" hidden="false" customHeight="false" outlineLevel="0" collapsed="false">
      <c r="B33" s="49"/>
      <c r="C33" s="50"/>
      <c r="G33" s="49"/>
    </row>
    <row r="34" customFormat="false" ht="12.75" hidden="false" customHeight="false" outlineLevel="0" collapsed="false">
      <c r="B34" s="49"/>
      <c r="C34" s="50"/>
      <c r="G34" s="49"/>
    </row>
    <row r="35" customFormat="false" ht="12.75" hidden="false" customHeight="false" outlineLevel="0" collapsed="false">
      <c r="B35" s="49"/>
      <c r="C35" s="50"/>
      <c r="G35" s="49"/>
    </row>
    <row r="36" customFormat="false" ht="12.75" hidden="false" customHeight="false" outlineLevel="0" collapsed="false">
      <c r="B36" s="49"/>
      <c r="C36" s="50"/>
      <c r="G36" s="49"/>
    </row>
    <row r="37" customFormat="false" ht="12.75" hidden="false" customHeight="false" outlineLevel="0" collapsed="false">
      <c r="B37" s="49"/>
      <c r="C37" s="50"/>
      <c r="G37" s="49"/>
      <c r="J37" s="51"/>
    </row>
    <row r="38" customFormat="false" ht="12.75" hidden="false" customHeight="false" outlineLevel="0" collapsed="false">
      <c r="B38" s="49"/>
      <c r="C38" s="50"/>
      <c r="G38" s="49"/>
    </row>
    <row r="39" customFormat="false" ht="12.75" hidden="false" customHeight="false" outlineLevel="0" collapsed="false">
      <c r="B39" s="49"/>
      <c r="C39" s="50"/>
      <c r="G39" s="49"/>
    </row>
    <row r="40" customFormat="false" ht="12.75" hidden="false" customHeight="false" outlineLevel="0" collapsed="false">
      <c r="B40" s="49"/>
      <c r="C40" s="50"/>
      <c r="G40" s="49"/>
    </row>
    <row r="41" customFormat="false" ht="12.75" hidden="false" customHeight="false" outlineLevel="0" collapsed="false">
      <c r="B41" s="49"/>
      <c r="C41" s="50"/>
      <c r="G41" s="49"/>
    </row>
    <row r="42" customFormat="false" ht="12.75" hidden="false" customHeight="false" outlineLevel="0" collapsed="false">
      <c r="B42" s="49"/>
      <c r="C42" s="50"/>
      <c r="G42" s="52"/>
    </row>
    <row r="43" customFormat="false" ht="12.75" hidden="false" customHeight="false" outlineLevel="0" collapsed="false">
      <c r="B43" s="49"/>
      <c r="C43" s="50"/>
    </row>
    <row r="44" customFormat="false" ht="12.75" hidden="false" customHeight="false" outlineLevel="0" collapsed="false">
      <c r="B44" s="49"/>
      <c r="C44" s="50"/>
      <c r="G44" s="49"/>
    </row>
    <row r="45" customFormat="false" ht="12.75" hidden="false" customHeight="false" outlineLevel="0" collapsed="false">
      <c r="C45" s="50"/>
      <c r="G45" s="49"/>
    </row>
    <row r="46" customFormat="false" ht="12.75" hidden="false" customHeight="false" outlineLevel="0" collapsed="false">
      <c r="C46" s="50"/>
      <c r="G46" s="49"/>
    </row>
    <row r="47" customFormat="false" ht="12.75" hidden="false" customHeight="false" outlineLevel="0" collapsed="false">
      <c r="B47" s="49"/>
      <c r="C47" s="50"/>
      <c r="G47" s="49"/>
    </row>
    <row r="48" customFormat="false" ht="12.75" hidden="false" customHeight="false" outlineLevel="0" collapsed="false">
      <c r="B48" s="49"/>
      <c r="C48" s="50"/>
      <c r="G48" s="49"/>
    </row>
    <row r="49" customFormat="false" ht="12.75" hidden="false" customHeight="false" outlineLevel="0" collapsed="false">
      <c r="B49" s="49"/>
      <c r="C49" s="50"/>
      <c r="G49" s="49"/>
    </row>
    <row r="50" customFormat="false" ht="12.75" hidden="false" customHeight="false" outlineLevel="0" collapsed="false">
      <c r="B50" s="49"/>
      <c r="C50" s="50"/>
      <c r="G50" s="49"/>
    </row>
    <row r="51" customFormat="false" ht="12.75" hidden="false" customHeight="false" outlineLevel="0" collapsed="false">
      <c r="B51" s="49"/>
      <c r="C51" s="50"/>
      <c r="G51" s="49"/>
    </row>
    <row r="52" customFormat="false" ht="12.75" hidden="false" customHeight="false" outlineLevel="0" collapsed="false">
      <c r="B52" s="49"/>
      <c r="C52" s="50"/>
      <c r="G52" s="49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2.75" hidden="false" customHeight="false" outlineLevel="0" collapsed="false">
      <c r="B54" s="49"/>
      <c r="C54" s="50"/>
      <c r="G54" s="49"/>
    </row>
    <row r="55" customFormat="false" ht="12.75" hidden="false" customHeight="false" outlineLevel="0" collapsed="false">
      <c r="B55" s="49"/>
      <c r="C55" s="50"/>
      <c r="G55" s="49"/>
    </row>
    <row r="56" customFormat="false" ht="12.75" hidden="false" customHeight="false" outlineLevel="0" collapsed="false">
      <c r="B56" s="49"/>
      <c r="C56" s="50"/>
      <c r="G56" s="49"/>
    </row>
    <row r="57" customFormat="false" ht="12.75" hidden="false" customHeight="false" outlineLevel="0" collapsed="false">
      <c r="B57" s="49"/>
      <c r="C57" s="50"/>
      <c r="G57" s="49"/>
    </row>
    <row r="58" customFormat="false" ht="12.75" hidden="false" customHeight="false" outlineLevel="0" collapsed="false">
      <c r="B58" s="49"/>
      <c r="C58" s="50"/>
      <c r="G58" s="49"/>
    </row>
    <row r="59" customFormat="false" ht="12.75" hidden="false" customHeight="false" outlineLevel="0" collapsed="false">
      <c r="B59" s="49"/>
      <c r="C59" s="50"/>
      <c r="G59" s="49"/>
    </row>
    <row r="60" customFormat="false" ht="12.75" hidden="false" customHeight="false" outlineLevel="0" collapsed="false">
      <c r="B60" s="49"/>
      <c r="C60" s="50"/>
      <c r="G60" s="49"/>
    </row>
    <row r="61" customFormat="false" ht="12.75" hidden="false" customHeight="false" outlineLevel="0" collapsed="false">
      <c r="B61" s="49"/>
      <c r="C61" s="50"/>
      <c r="G61" s="49"/>
    </row>
    <row r="62" customFormat="false" ht="12.75" hidden="false" customHeight="false" outlineLevel="0" collapsed="false">
      <c r="B62" s="49"/>
      <c r="C62" s="50"/>
      <c r="G62" s="49"/>
    </row>
    <row r="63" customFormat="false" ht="12.75" hidden="false" customHeight="false" outlineLevel="0" collapsed="false">
      <c r="B63" s="49"/>
      <c r="C63" s="50"/>
      <c r="G63" s="49"/>
    </row>
    <row r="64" customFormat="false" ht="12.75" hidden="false" customHeight="false" outlineLevel="0" collapsed="false">
      <c r="B64" s="49"/>
      <c r="C64" s="50"/>
      <c r="G64" s="49"/>
    </row>
    <row r="65" customFormat="false" ht="12.75" hidden="false" customHeight="false" outlineLevel="0" collapsed="false">
      <c r="B65" s="49"/>
      <c r="C65" s="50"/>
      <c r="G65" s="49"/>
    </row>
    <row r="66" customFormat="false" ht="12.75" hidden="false" customHeight="false" outlineLevel="0" collapsed="false">
      <c r="B66" s="49"/>
      <c r="C66" s="50"/>
      <c r="G66" s="49"/>
    </row>
    <row r="67" customFormat="false" ht="12.75" hidden="false" customHeight="false" outlineLevel="0" collapsed="false">
      <c r="B67" s="49"/>
      <c r="C67" s="50"/>
      <c r="G67" s="49"/>
    </row>
    <row r="68" customFormat="false" ht="12.75" hidden="false" customHeight="false" outlineLevel="0" collapsed="false">
      <c r="B68" s="49"/>
      <c r="C68" s="50"/>
      <c r="G68" s="49"/>
    </row>
    <row r="69" customFormat="false" ht="12.75" hidden="false" customHeight="false" outlineLevel="0" collapsed="false">
      <c r="B69" s="49"/>
      <c r="C69" s="50"/>
      <c r="G69" s="49"/>
    </row>
    <row r="70" customFormat="false" ht="12.75" hidden="false" customHeight="false" outlineLevel="0" collapsed="false">
      <c r="B70" s="49"/>
      <c r="C70" s="50"/>
      <c r="G70" s="49"/>
    </row>
    <row r="71" customFormat="false" ht="12.75" hidden="false" customHeight="false" outlineLevel="0" collapsed="false">
      <c r="B71" s="49"/>
      <c r="C71" s="50"/>
      <c r="G71" s="49"/>
    </row>
    <row r="72" customFormat="false" ht="12.75" hidden="false" customHeight="false" outlineLevel="0" collapsed="false">
      <c r="B72" s="49"/>
      <c r="C72" s="50"/>
      <c r="G72" s="49"/>
    </row>
    <row r="73" customFormat="false" ht="12.75" hidden="false" customHeight="false" outlineLevel="0" collapsed="false">
      <c r="B73" s="49"/>
      <c r="C73" s="50"/>
      <c r="G73" s="49"/>
    </row>
    <row r="74" customFormat="false" ht="12.75" hidden="false" customHeight="false" outlineLevel="0" collapsed="false">
      <c r="B74" s="49"/>
      <c r="C74" s="50"/>
      <c r="G74" s="49"/>
    </row>
    <row r="75" customFormat="false" ht="12.75" hidden="false" customHeight="false" outlineLevel="0" collapsed="false">
      <c r="B75" s="49"/>
      <c r="C75" s="50"/>
      <c r="G75" s="49"/>
    </row>
    <row r="76" customFormat="false" ht="12.75" hidden="false" customHeight="false" outlineLevel="0" collapsed="false">
      <c r="B76" s="49"/>
      <c r="C76" s="50"/>
      <c r="G76" s="49"/>
    </row>
    <row r="77" customFormat="false" ht="12.75" hidden="false" customHeight="false" outlineLevel="0" collapsed="false">
      <c r="B77" s="49"/>
      <c r="C77" s="50"/>
      <c r="G77" s="49"/>
    </row>
    <row r="78" customFormat="false" ht="12.75" hidden="false" customHeight="false" outlineLevel="0" collapsed="false">
      <c r="B78" s="49"/>
      <c r="C78" s="50"/>
      <c r="G78" s="49"/>
    </row>
    <row r="79" customFormat="false" ht="12.75" hidden="false" customHeight="false" outlineLevel="0" collapsed="false">
      <c r="B79" s="49"/>
      <c r="C79" s="50"/>
      <c r="G79" s="49"/>
    </row>
    <row r="80" customFormat="false" ht="12.75" hidden="false" customHeight="false" outlineLevel="0" collapsed="false">
      <c r="B80" s="49"/>
      <c r="C80" s="50"/>
      <c r="G80" s="49"/>
    </row>
    <row r="81" customFormat="false" ht="12.75" hidden="false" customHeight="false" outlineLevel="0" collapsed="false">
      <c r="B81" s="49"/>
      <c r="C81" s="50"/>
      <c r="G81" s="49"/>
    </row>
    <row r="82" customFormat="false" ht="12.75" hidden="false" customHeight="false" outlineLevel="0" collapsed="false">
      <c r="B82" s="49"/>
      <c r="C82" s="50"/>
      <c r="G82" s="49"/>
    </row>
    <row r="83" customFormat="false" ht="12.75" hidden="false" customHeight="false" outlineLevel="0" collapsed="false">
      <c r="B83" s="49"/>
      <c r="C83" s="50"/>
      <c r="G83" s="49"/>
    </row>
    <row r="84" customFormat="false" ht="12.75" hidden="false" customHeight="false" outlineLevel="0" collapsed="false">
      <c r="B84" s="49"/>
      <c r="C84" s="50"/>
      <c r="G84" s="49"/>
    </row>
    <row r="85" customFormat="false" ht="12.75" hidden="false" customHeight="false" outlineLevel="0" collapsed="false">
      <c r="B85" s="49"/>
      <c r="C85" s="50"/>
      <c r="G85" s="49"/>
    </row>
    <row r="86" customFormat="false" ht="12.75" hidden="false" customHeight="false" outlineLevel="0" collapsed="false">
      <c r="B86" s="49"/>
      <c r="C86" s="50"/>
      <c r="G86" s="49"/>
    </row>
    <row r="87" customFormat="false" ht="12.75" hidden="false" customHeight="false" outlineLevel="0" collapsed="false">
      <c r="B87" s="49"/>
      <c r="C87" s="50"/>
      <c r="G87" s="49"/>
    </row>
    <row r="88" customFormat="false" ht="12.75" hidden="false" customHeight="false" outlineLevel="0" collapsed="false">
      <c r="B88" s="49"/>
      <c r="C88" s="50"/>
      <c r="G88" s="49"/>
    </row>
    <row r="89" customFormat="false" ht="12.75" hidden="false" customHeight="false" outlineLevel="0" collapsed="false">
      <c r="B89" s="49"/>
      <c r="C89" s="50"/>
      <c r="G89" s="49"/>
    </row>
    <row r="90" customFormat="false" ht="12.75" hidden="false" customHeight="false" outlineLevel="0" collapsed="false">
      <c r="B90" s="49"/>
      <c r="C90" s="50"/>
      <c r="G90" s="49"/>
    </row>
    <row r="91" customFormat="false" ht="12.75" hidden="false" customHeight="false" outlineLevel="0" collapsed="false">
      <c r="B91" s="49"/>
      <c r="C91" s="50"/>
      <c r="G91" s="49"/>
    </row>
    <row r="92" customFormat="false" ht="12.75" hidden="false" customHeight="false" outlineLevel="0" collapsed="false">
      <c r="B92" s="49"/>
      <c r="C92" s="50"/>
      <c r="G92" s="49"/>
    </row>
    <row r="93" customFormat="false" ht="12.75" hidden="false" customHeight="false" outlineLevel="0" collapsed="false">
      <c r="B93" s="49"/>
      <c r="C93" s="50"/>
      <c r="G93" s="49"/>
    </row>
    <row r="94" customFormat="false" ht="12.75" hidden="false" customHeight="false" outlineLevel="0" collapsed="false">
      <c r="B94" s="49"/>
      <c r="C94" s="50"/>
      <c r="G94" s="49"/>
    </row>
    <row r="95" customFormat="false" ht="12.75" hidden="false" customHeight="false" outlineLevel="0" collapsed="false">
      <c r="B95" s="49"/>
      <c r="C95" s="50"/>
      <c r="G95" s="49"/>
    </row>
    <row r="96" customFormat="false" ht="12.75" hidden="false" customHeight="false" outlineLevel="0" collapsed="false">
      <c r="B96" s="49"/>
      <c r="C96" s="50"/>
      <c r="G96" s="49"/>
    </row>
    <row r="97" customFormat="false" ht="12.75" hidden="false" customHeight="false" outlineLevel="0" collapsed="false">
      <c r="B97" s="49"/>
      <c r="C97" s="50"/>
      <c r="G97" s="49"/>
    </row>
    <row r="98" customFormat="false" ht="12.75" hidden="false" customHeight="false" outlineLevel="0" collapsed="false">
      <c r="B98" s="49"/>
      <c r="C98" s="50"/>
      <c r="G98" s="49"/>
    </row>
    <row r="99" customFormat="false" ht="12.75" hidden="false" customHeight="false" outlineLevel="0" collapsed="false">
      <c r="B99" s="49"/>
      <c r="C99" s="50"/>
      <c r="G99" s="49"/>
    </row>
    <row r="100" customFormat="false" ht="12.75" hidden="false" customHeight="false" outlineLevel="0" collapsed="false">
      <c r="B100" s="49"/>
      <c r="C100" s="50"/>
      <c r="G100" s="49"/>
    </row>
    <row r="101" customFormat="false" ht="12.75" hidden="false" customHeight="false" outlineLevel="0" collapsed="false">
      <c r="B101" s="49"/>
      <c r="C101" s="50"/>
      <c r="G101" s="49"/>
    </row>
    <row r="102" customFormat="false" ht="12.75" hidden="false" customHeight="false" outlineLevel="0" collapsed="false">
      <c r="B102" s="49"/>
      <c r="C102" s="50"/>
      <c r="G102" s="49"/>
    </row>
    <row r="103" customFormat="false" ht="12.75" hidden="false" customHeight="false" outlineLevel="0" collapsed="false">
      <c r="B103" s="49"/>
      <c r="C103" s="50"/>
      <c r="G103" s="49"/>
    </row>
    <row r="104" customFormat="false" ht="12.75" hidden="false" customHeight="false" outlineLevel="0" collapsed="false">
      <c r="B104" s="49"/>
      <c r="C104" s="50"/>
      <c r="G104" s="49"/>
    </row>
    <row r="105" customFormat="false" ht="12.75" hidden="false" customHeight="false" outlineLevel="0" collapsed="false">
      <c r="B105" s="49"/>
      <c r="C105" s="50"/>
      <c r="G105" s="49"/>
    </row>
    <row r="106" customFormat="false" ht="12.75" hidden="false" customHeight="false" outlineLevel="0" collapsed="false">
      <c r="B106" s="49"/>
      <c r="C106" s="50"/>
      <c r="G106" s="49"/>
    </row>
    <row r="107" customFormat="false" ht="12.75" hidden="false" customHeight="false" outlineLevel="0" collapsed="false">
      <c r="B107" s="49"/>
      <c r="C107" s="50"/>
      <c r="G107" s="49"/>
    </row>
    <row r="108" customFormat="false" ht="12.75" hidden="false" customHeight="false" outlineLevel="0" collapsed="false">
      <c r="B108" s="49"/>
      <c r="C108" s="50"/>
      <c r="G108" s="49"/>
    </row>
    <row r="109" customFormat="false" ht="12.75" hidden="false" customHeight="false" outlineLevel="0" collapsed="false">
      <c r="B109" s="49"/>
      <c r="C109" s="50"/>
      <c r="G109" s="49"/>
    </row>
    <row r="110" customFormat="false" ht="12.75" hidden="false" customHeight="false" outlineLevel="0" collapsed="false">
      <c r="B110" s="49"/>
      <c r="C110" s="50"/>
      <c r="G110" s="49"/>
    </row>
    <row r="111" customFormat="false" ht="12.75" hidden="false" customHeight="false" outlineLevel="0" collapsed="false">
      <c r="B111" s="49"/>
      <c r="C111" s="50"/>
      <c r="G111" s="49"/>
    </row>
    <row r="112" customFormat="false" ht="12.75" hidden="false" customHeight="false" outlineLevel="0" collapsed="false">
      <c r="B112" s="49"/>
      <c r="C112" s="50"/>
      <c r="G112" s="49"/>
    </row>
    <row r="113" customFormat="false" ht="12.75" hidden="false" customHeight="false" outlineLevel="0" collapsed="false">
      <c r="B113" s="49"/>
      <c r="C113" s="50"/>
      <c r="G113" s="49"/>
    </row>
    <row r="114" customFormat="false" ht="12.75" hidden="false" customHeight="false" outlineLevel="0" collapsed="false">
      <c r="B114" s="49"/>
      <c r="C114" s="50"/>
      <c r="G114" s="49"/>
    </row>
    <row r="115" customFormat="false" ht="12.75" hidden="false" customHeight="false" outlineLevel="0" collapsed="false">
      <c r="B115" s="49"/>
      <c r="C115" s="50"/>
      <c r="G115" s="49"/>
    </row>
    <row r="116" customFormat="false" ht="12.75" hidden="false" customHeight="false" outlineLevel="0" collapsed="false">
      <c r="B116" s="49"/>
      <c r="C116" s="50"/>
      <c r="G116" s="49"/>
    </row>
    <row r="117" customFormat="false" ht="12.75" hidden="false" customHeight="false" outlineLevel="0" collapsed="false">
      <c r="B117" s="49"/>
      <c r="C117" s="50"/>
      <c r="G117" s="49"/>
    </row>
    <row r="118" customFormat="false" ht="12.75" hidden="false" customHeight="false" outlineLevel="0" collapsed="false">
      <c r="B118" s="49"/>
      <c r="C118" s="50"/>
      <c r="G118" s="49"/>
    </row>
    <row r="119" customFormat="false" ht="12.75" hidden="false" customHeight="false" outlineLevel="0" collapsed="false">
      <c r="B119" s="49"/>
      <c r="C119" s="50"/>
      <c r="G119" s="49"/>
    </row>
    <row r="120" customFormat="false" ht="12.75" hidden="false" customHeight="false" outlineLevel="0" collapsed="false">
      <c r="B120" s="49"/>
      <c r="C120" s="50"/>
      <c r="G120" s="49"/>
    </row>
    <row r="121" customFormat="false" ht="12.75" hidden="false" customHeight="false" outlineLevel="0" collapsed="false">
      <c r="B121" s="49"/>
      <c r="C121" s="50"/>
      <c r="G121" s="49"/>
    </row>
    <row r="122" customFormat="false" ht="12.75" hidden="false" customHeight="false" outlineLevel="0" collapsed="false">
      <c r="B122" s="49"/>
      <c r="C122" s="50"/>
      <c r="G122" s="49"/>
    </row>
    <row r="123" customFormat="false" ht="12.75" hidden="false" customHeight="false" outlineLevel="0" collapsed="false">
      <c r="B123" s="49"/>
      <c r="C123" s="50"/>
      <c r="G123" s="49"/>
    </row>
    <row r="124" customFormat="false" ht="12.75" hidden="false" customHeight="false" outlineLevel="0" collapsed="false">
      <c r="B124" s="49"/>
      <c r="C124" s="50"/>
      <c r="G124" s="49"/>
    </row>
    <row r="125" customFormat="false" ht="12.75" hidden="false" customHeight="false" outlineLevel="0" collapsed="false">
      <c r="B125" s="49"/>
      <c r="C125" s="50"/>
      <c r="G125" s="49"/>
    </row>
    <row r="126" customFormat="false" ht="12.75" hidden="false" customHeight="false" outlineLevel="0" collapsed="false">
      <c r="B126" s="49"/>
      <c r="C126" s="50"/>
      <c r="G126" s="49"/>
    </row>
    <row r="127" customFormat="false" ht="12.75" hidden="false" customHeight="false" outlineLevel="0" collapsed="false">
      <c r="B127" s="49"/>
      <c r="C127" s="50"/>
      <c r="G127" s="49"/>
    </row>
    <row r="128" customFormat="false" ht="12.75" hidden="false" customHeight="false" outlineLevel="0" collapsed="false">
      <c r="B128" s="49"/>
      <c r="C128" s="50"/>
      <c r="G128" s="49"/>
    </row>
    <row r="129" customFormat="false" ht="12.75" hidden="false" customHeight="false" outlineLevel="0" collapsed="false">
      <c r="B129" s="49"/>
      <c r="C129" s="50"/>
      <c r="G129" s="49"/>
    </row>
    <row r="130" customFormat="false" ht="12.75" hidden="false" customHeight="false" outlineLevel="0" collapsed="false">
      <c r="B130" s="49"/>
      <c r="C130" s="50"/>
      <c r="G130" s="49"/>
    </row>
    <row r="131" customFormat="false" ht="12.75" hidden="false" customHeight="false" outlineLevel="0" collapsed="false">
      <c r="B131" s="49"/>
      <c r="C131" s="50"/>
      <c r="G131" s="49"/>
    </row>
    <row r="132" customFormat="false" ht="12.75" hidden="false" customHeight="false" outlineLevel="0" collapsed="false">
      <c r="B132" s="49"/>
      <c r="C132" s="50"/>
      <c r="G132" s="49"/>
    </row>
    <row r="133" customFormat="false" ht="12.75" hidden="false" customHeight="false" outlineLevel="0" collapsed="false">
      <c r="B133" s="49"/>
      <c r="C133" s="50"/>
      <c r="G133" s="49"/>
    </row>
    <row r="134" customFormat="false" ht="12.75" hidden="false" customHeight="false" outlineLevel="0" collapsed="false">
      <c r="B134" s="49"/>
      <c r="C134" s="50"/>
      <c r="G134" s="49"/>
    </row>
    <row r="135" customFormat="false" ht="12.75" hidden="false" customHeight="false" outlineLevel="0" collapsed="false">
      <c r="B135" s="49"/>
      <c r="C135" s="50"/>
      <c r="G135" s="49"/>
    </row>
    <row r="136" customFormat="false" ht="12.75" hidden="false" customHeight="false" outlineLevel="0" collapsed="false">
      <c r="B136" s="49"/>
      <c r="C136" s="50"/>
      <c r="G136" s="49"/>
    </row>
    <row r="137" customFormat="false" ht="12.75" hidden="false" customHeight="false" outlineLevel="0" collapsed="false">
      <c r="B137" s="49"/>
      <c r="C137" s="50"/>
      <c r="G137" s="49"/>
    </row>
    <row r="138" customFormat="false" ht="12.75" hidden="false" customHeight="false" outlineLevel="0" collapsed="false">
      <c r="B138" s="49"/>
      <c r="C138" s="50"/>
      <c r="G138" s="49"/>
    </row>
    <row r="139" customFormat="false" ht="12.75" hidden="false" customHeight="false" outlineLevel="0" collapsed="false">
      <c r="B139" s="49"/>
      <c r="C139" s="50"/>
      <c r="G139" s="49"/>
    </row>
    <row r="140" customFormat="false" ht="12.75" hidden="false" customHeight="false" outlineLevel="0" collapsed="false">
      <c r="B140" s="49"/>
      <c r="C140" s="50"/>
      <c r="G140" s="49"/>
    </row>
    <row r="141" customFormat="false" ht="12.75" hidden="false" customHeight="false" outlineLevel="0" collapsed="false">
      <c r="B141" s="49"/>
      <c r="C141" s="50"/>
      <c r="G141" s="49"/>
    </row>
    <row r="142" customFormat="false" ht="12.75" hidden="false" customHeight="false" outlineLevel="0" collapsed="false">
      <c r="B142" s="49"/>
      <c r="C142" s="50"/>
      <c r="G142" s="49"/>
    </row>
    <row r="143" customFormat="false" ht="12.75" hidden="false" customHeight="false" outlineLevel="0" collapsed="false">
      <c r="B143" s="49"/>
      <c r="C143" s="50"/>
      <c r="G143" s="49"/>
    </row>
    <row r="144" customFormat="false" ht="12.75" hidden="false" customHeight="false" outlineLevel="0" collapsed="false">
      <c r="B144" s="49"/>
      <c r="C144" s="50"/>
      <c r="G144" s="49"/>
    </row>
    <row r="145" customFormat="false" ht="12.75" hidden="false" customHeight="false" outlineLevel="0" collapsed="false">
      <c r="B145" s="49"/>
      <c r="C145" s="50"/>
      <c r="G145" s="49"/>
    </row>
    <row r="146" customFormat="false" ht="12.75" hidden="false" customHeight="false" outlineLevel="0" collapsed="false">
      <c r="B146" s="49"/>
      <c r="C146" s="50"/>
      <c r="G146" s="49"/>
    </row>
    <row r="147" customFormat="false" ht="12.75" hidden="false" customHeight="false" outlineLevel="0" collapsed="false">
      <c r="B147" s="49"/>
      <c r="C147" s="50"/>
      <c r="G147" s="49"/>
    </row>
    <row r="148" customFormat="false" ht="12.75" hidden="false" customHeight="false" outlineLevel="0" collapsed="false">
      <c r="B148" s="49"/>
      <c r="C148" s="50"/>
      <c r="G148" s="49"/>
    </row>
    <row r="149" customFormat="false" ht="12.75" hidden="false" customHeight="false" outlineLevel="0" collapsed="false">
      <c r="B149" s="49"/>
      <c r="C149" s="50"/>
      <c r="G149" s="49"/>
    </row>
    <row r="150" customFormat="false" ht="12.75" hidden="false" customHeight="false" outlineLevel="0" collapsed="false">
      <c r="B150" s="49"/>
      <c r="C150" s="50"/>
      <c r="G150" s="49"/>
    </row>
    <row r="151" customFormat="false" ht="12.75" hidden="false" customHeight="false" outlineLevel="0" collapsed="false">
      <c r="B151" s="49"/>
      <c r="C151" s="50"/>
      <c r="G151" s="49"/>
    </row>
    <row r="152" customFormat="false" ht="12.75" hidden="false" customHeight="false" outlineLevel="0" collapsed="false">
      <c r="B152" s="49"/>
      <c r="C152" s="50"/>
      <c r="G152" s="49"/>
    </row>
    <row r="153" customFormat="false" ht="12.75" hidden="false" customHeight="false" outlineLevel="0" collapsed="false">
      <c r="B153" s="49"/>
      <c r="C153" s="50"/>
      <c r="G153" s="49"/>
    </row>
    <row r="154" customFormat="false" ht="12.75" hidden="false" customHeight="false" outlineLevel="0" collapsed="false">
      <c r="B154" s="49"/>
      <c r="C154" s="50"/>
      <c r="G154" s="49"/>
    </row>
    <row r="155" customFormat="false" ht="12.75" hidden="false" customHeight="false" outlineLevel="0" collapsed="false">
      <c r="B155" s="49"/>
      <c r="C155" s="50"/>
      <c r="G155" s="49"/>
    </row>
    <row r="156" customFormat="false" ht="12.75" hidden="false" customHeight="false" outlineLevel="0" collapsed="false">
      <c r="B156" s="49"/>
      <c r="C156" s="50"/>
      <c r="G156" s="49"/>
    </row>
    <row r="157" customFormat="false" ht="12.75" hidden="false" customHeight="false" outlineLevel="0" collapsed="false">
      <c r="B157" s="49"/>
      <c r="C157" s="50"/>
      <c r="G157" s="49"/>
    </row>
    <row r="158" customFormat="false" ht="12.75" hidden="false" customHeight="false" outlineLevel="0" collapsed="false">
      <c r="B158" s="49"/>
      <c r="C158" s="50"/>
      <c r="G158" s="49"/>
    </row>
    <row r="159" customFormat="false" ht="12.75" hidden="false" customHeight="false" outlineLevel="0" collapsed="false">
      <c r="B159" s="49"/>
      <c r="C159" s="50"/>
      <c r="G159" s="49"/>
    </row>
    <row r="160" customFormat="false" ht="12.75" hidden="false" customHeight="false" outlineLevel="0" collapsed="false">
      <c r="B160" s="49"/>
      <c r="C160" s="50"/>
      <c r="G160" s="49"/>
    </row>
    <row r="161" customFormat="false" ht="12.75" hidden="false" customHeight="false" outlineLevel="0" collapsed="false">
      <c r="B161" s="49"/>
      <c r="C161" s="50"/>
      <c r="G161" s="49"/>
    </row>
    <row r="162" customFormat="false" ht="12.75" hidden="false" customHeight="false" outlineLevel="0" collapsed="false">
      <c r="B162" s="49"/>
      <c r="C162" s="50"/>
      <c r="G162" s="49"/>
    </row>
    <row r="163" customFormat="false" ht="12.75" hidden="false" customHeight="false" outlineLevel="0" collapsed="false">
      <c r="B163" s="49"/>
      <c r="C163" s="50"/>
      <c r="G163" s="49"/>
    </row>
  </sheetData>
  <conditionalFormatting sqref="G44:G52 C45:C46 A11:A52 G23:G41 B11:F44 A54:G163 B47:F52 G11:G21 A4:G10">
    <cfRule type="expression" priority="2" aboveAverage="0" equalAverage="0" bottom="0" percent="0" rank="0" text="" dxfId="7">
      <formula>$C44="Done"</formula>
    </cfRule>
    <cfRule type="expression" priority="3" aboveAverage="0" equalAverage="0" bottom="0" percent="0" rank="0" text="" dxfId="8">
      <formula>$C44="Ongoing"</formula>
    </cfRule>
    <cfRule type="expression" priority="4" aboveAverage="0" equalAverage="0" bottom="0" percent="0" rank="0" text="" dxfId="9">
      <formula>$C44="Removed"</formula>
    </cfRule>
  </conditionalFormatting>
  <conditionalFormatting sqref="G53">
    <cfRule type="expression" priority="5" aboveAverage="0" equalAverage="0" bottom="0" percent="0" rank="0" text="" dxfId="10">
      <formula>$C43="Done"</formula>
    </cfRule>
    <cfRule type="expression" priority="6" aboveAverage="0" equalAverage="0" bottom="0" percent="0" rank="0" text="" dxfId="11">
      <formula>$C43="Ongoing"</formula>
    </cfRule>
    <cfRule type="expression" priority="7" aboveAverage="0" equalAverage="0" bottom="0" percent="0" rank="0" text="" dxfId="12">
      <formula>$C43="Removed"</formula>
    </cfRule>
  </conditionalFormatting>
  <conditionalFormatting sqref="G42:G43">
    <cfRule type="expression" priority="8" aboveAverage="0" equalAverage="0" bottom="0" percent="0" rank="0" text="" dxfId="13">
      <formula>#REF!="Done"</formula>
    </cfRule>
    <cfRule type="expression" priority="9" aboveAverage="0" equalAverage="0" bottom="0" percent="0" rank="0" text="" dxfId="14">
      <formula>#REF!="Ongoing"</formula>
    </cfRule>
    <cfRule type="expression" priority="10" aboveAverage="0" equalAverage="0" bottom="0" percent="0" rank="0" text="" dxfId="15">
      <formula>#REF!="Removed"</formula>
    </cfRule>
  </conditionalFormatting>
  <conditionalFormatting sqref="G22">
    <cfRule type="expression" priority="11" aboveAverage="0" equalAverage="0" bottom="0" percent="0" rank="0" text="" dxfId="16">
      <formula>#REF!="Done"</formula>
    </cfRule>
    <cfRule type="expression" priority="12" aboveAverage="0" equalAverage="0" bottom="0" percent="0" rank="0" text="" dxfId="17">
      <formula>#REF!="Ongoing"</formula>
    </cfRule>
    <cfRule type="expression" priority="13" aboveAverage="0" equalAverage="0" bottom="0" percent="0" rank="0" text="" dxfId="18">
      <formula>#REF!="Removed"</formula>
    </cfRule>
  </conditionalFormatting>
  <dataValidations count="1">
    <dataValidation allowBlank="true" errorStyle="stop" operator="between" showDropDown="false" showErrorMessage="false" showInputMessage="false" sqref="C4 C6:C52 C54:C163" type="list">
      <formula1>"Planned,Ongoing,Done,Remov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SortProductBacklog">
                <anchor moveWithCells="true" sizeWithCells="false">
                  <from>
                    <xdr:col>4</xdr:col>
                    <xdr:colOff>70560</xdr:colOff>
                    <xdr:row>0</xdr:row>
                    <xdr:rowOff>95400</xdr:rowOff>
                  </from>
                  <to>
                    <xdr:col>6</xdr:col>
                    <xdr:colOff>96912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5" style="0" width="14.41"/>
    <col collapsed="false" customWidth="true" hidden="true" outlineLevel="0" max="6" min="6" style="0" width="15.7"/>
    <col collapsed="false" customWidth="true" hidden="true" outlineLevel="0" max="8" min="7" style="0" width="5.56"/>
    <col collapsed="false" customWidth="true" hidden="true" outlineLevel="0" max="9" min="9" style="0" width="7.28"/>
    <col collapsed="false" customWidth="true" hidden="true" outlineLevel="0" max="10" min="10" style="0" width="4.28"/>
    <col collapsed="false" customWidth="true" hidden="true" outlineLevel="0" max="13" min="11" style="0" width="6.85"/>
    <col collapsed="false" customWidth="true" hidden="true" outlineLevel="0" max="16" min="14" style="0" width="9.14"/>
    <col collapsed="false" customWidth="true" hidden="true" outlineLevel="0" max="17" min="17" style="0" width="10.56"/>
  </cols>
  <sheetData>
    <row r="1" customFormat="false" ht="18" hidden="false" customHeight="false" outlineLevel="0" collapsed="false">
      <c r="A1" s="44" t="s">
        <v>35</v>
      </c>
    </row>
    <row r="3" customFormat="false" ht="12.75" hidden="false" customHeight="false" outlineLevel="0" collapsed="false">
      <c r="A3" s="0" t="s">
        <v>36</v>
      </c>
      <c r="D3" s="0" t="n">
        <v>137</v>
      </c>
      <c r="F3" s="0" t="s">
        <v>37</v>
      </c>
      <c r="G3" s="53" t="n">
        <f aca="false">IF(COUNT(B28:B39)=0,1,COUNT(B28:B39))</f>
        <v>5</v>
      </c>
    </row>
    <row r="4" customFormat="false" ht="12.75" hidden="false" customHeight="false" outlineLevel="0" collapsed="false">
      <c r="A4" s="0" t="s">
        <v>38</v>
      </c>
      <c r="D4" s="0" t="n">
        <v>3</v>
      </c>
      <c r="E4" s="0" t="s">
        <v>39</v>
      </c>
      <c r="F4" s="0" t="s">
        <v>40</v>
      </c>
      <c r="G4" s="53" t="n">
        <f aca="false">IF(COUNT(D28:D51)=0,1,COUNT(D28:D51)+1)</f>
        <v>3</v>
      </c>
    </row>
    <row r="5" customFormat="false" ht="12.75" hidden="false" customHeight="false" outlineLevel="0" collapsed="false">
      <c r="F5" s="0" t="s">
        <v>41</v>
      </c>
      <c r="G5" s="53" t="n">
        <f aca="false">IF(G4&gt;D4,G4-D4,0)</f>
        <v>0</v>
      </c>
      <c r="Z5" s="26" t="s">
        <v>42</v>
      </c>
    </row>
    <row r="6" customFormat="false" ht="12.75" hidden="false" customHeight="false" outlineLevel="0" collapsed="false">
      <c r="A6" s="8" t="s">
        <v>43</v>
      </c>
      <c r="F6" s="0" t="s">
        <v>44</v>
      </c>
      <c r="G6" s="53" t="n">
        <f aca="false">TrendSprintCount-TrendOffset</f>
        <v>3</v>
      </c>
      <c r="Z6" s="26" t="s">
        <v>45</v>
      </c>
    </row>
    <row r="7" customFormat="false" ht="12.75" hidden="false" customHeight="false" outlineLevel="0" collapsed="false">
      <c r="A7" s="0" t="s">
        <v>46</v>
      </c>
      <c r="D7" s="0" t="n">
        <v>30</v>
      </c>
      <c r="Z7" s="26" t="s">
        <v>47</v>
      </c>
    </row>
    <row r="8" customFormat="false" ht="12.75" hidden="false" customHeight="false" outlineLevel="0" collapsed="false">
      <c r="A8" s="54" t="n">
        <f aca="false">D$4</f>
        <v>3</v>
      </c>
      <c r="B8" s="54"/>
      <c r="D8" s="55" t="n">
        <f aca="true">IF(D28="","",AVERAGE(OFFSET(D27,TrendOffset,0,SprintsInTrend,1)))</f>
        <v>25</v>
      </c>
      <c r="Z8" s="26" t="s">
        <v>48</v>
      </c>
    </row>
    <row r="9" customFormat="false" ht="12.75" hidden="false" customHeight="false" outlineLevel="0" collapsed="false">
      <c r="A9" s="0" t="s">
        <v>49</v>
      </c>
      <c r="D9" s="55" t="n">
        <f aca="true">IF(D28="","",AVERAGE(OFFSET(D27,1,0,SprintCount,1)))</f>
        <v>25</v>
      </c>
      <c r="F9" s="0" t="s">
        <v>50</v>
      </c>
      <c r="G9" s="53" t="n">
        <f aca="false">IF(M28="",1,COUNT(M28:M110))</f>
        <v>7</v>
      </c>
      <c r="Z9" s="26" t="s">
        <v>51</v>
      </c>
    </row>
    <row r="10" customFormat="false" ht="12.75" hidden="false" customHeight="false" outlineLevel="0" collapsed="false">
      <c r="A10" s="0" t="s">
        <v>52</v>
      </c>
      <c r="D10" s="55" t="n">
        <f aca="true">IF(D28="","",AVERAGE(LastEight))</f>
        <v>25</v>
      </c>
      <c r="Z10" s="26" t="s">
        <v>53</v>
      </c>
    </row>
    <row r="11" customFormat="false" ht="12.75" hidden="false" customHeight="false" outlineLevel="0" collapsed="false">
      <c r="A11" s="0" t="s">
        <v>54</v>
      </c>
      <c r="D11" s="55" t="n">
        <f aca="true">IF(D28="","",IF(TrendSprintCount&lt;4,D10,AVERAGE(SMALL(LastEight,1),SMALL(LastEight,2),SMALL(LastEight,3))))</f>
        <v>25</v>
      </c>
      <c r="Z11" s="26" t="s">
        <v>55</v>
      </c>
    </row>
    <row r="12" customFormat="false" ht="12.75" hidden="false" customHeight="false" outlineLevel="0" collapsed="false">
      <c r="A12" s="0" t="s">
        <v>56</v>
      </c>
      <c r="D12" s="55" t="n">
        <f aca="false">IF(M29="","",M28-M29)</f>
        <v>25</v>
      </c>
      <c r="Z12" s="26" t="s">
        <v>57</v>
      </c>
    </row>
    <row r="13" customFormat="false" ht="12.75" hidden="false" customHeight="false" outlineLevel="0" collapsed="false">
      <c r="F13" s="56" t="s">
        <v>58</v>
      </c>
      <c r="Z13" s="26" t="s">
        <v>59</v>
      </c>
    </row>
    <row r="14" customFormat="false" ht="12.75" hidden="false" customHeight="false" outlineLevel="0" collapsed="false">
      <c r="A14" s="8" t="s">
        <v>60</v>
      </c>
    </row>
    <row r="15" customFormat="false" ht="12.75" hidden="false" customHeight="false" outlineLevel="0" collapsed="false">
      <c r="A15" s="0" t="s">
        <v>61</v>
      </c>
      <c r="D15" s="57" t="n">
        <f aca="false">IF(D7="",0,ROUNDUP(D3/D7*0.6,0))</f>
        <v>3</v>
      </c>
    </row>
    <row r="16" customFormat="false" ht="12.75" hidden="false" customHeight="false" outlineLevel="0" collapsed="false">
      <c r="A16" s="0" t="s">
        <v>62</v>
      </c>
      <c r="D16" s="57" t="n">
        <f aca="false">IF(D7="",0,ROUNDUP(D3/D7,0))</f>
        <v>5</v>
      </c>
    </row>
    <row r="17" customFormat="false" ht="12.75" hidden="false" customHeight="false" outlineLevel="0" collapsed="false">
      <c r="A17" s="0" t="s">
        <v>63</v>
      </c>
      <c r="D17" s="57" t="n">
        <f aca="false">IF(D7="",0,ROUNDUP(D3/D7*1.6,0))</f>
        <v>8</v>
      </c>
      <c r="F17" s="0" t="s">
        <v>64</v>
      </c>
      <c r="G17" s="0" t="n">
        <f aca="false">IF(OR(D28="",D29=""),1,STDEV(D28:D51))</f>
        <v>2.82842712474619</v>
      </c>
    </row>
    <row r="18" customFormat="false" ht="12.75" hidden="false" customHeight="false" outlineLevel="0" collapsed="false">
      <c r="A18" s="54" t="n">
        <f aca="false">D$4</f>
        <v>3</v>
      </c>
      <c r="B18" s="54"/>
      <c r="D18" s="57" t="n">
        <f aca="true">IF(D8="","",IF(LastRealized="",ROUNDUP(LastPlanned/D8,0)+SprintCount-1,ROUNDUP((LastPlanned-LastRealized)/D8+SprintCount,0)))</f>
        <v>6</v>
      </c>
    </row>
    <row r="19" customFormat="false" ht="12.75" hidden="false" customHeight="false" outlineLevel="0" collapsed="false">
      <c r="A19" s="0" t="s">
        <v>65</v>
      </c>
      <c r="D19" s="57" t="n">
        <f aca="true">IF(D9="","",IF(LastRealized="",ROUNDUP(LastPlanned/D9+SprintCount-1,0),ROUNDUP((LastPlanned-LastRealized)/D9,0)+SprintCount))</f>
        <v>6</v>
      </c>
      <c r="F19" s="0" t="s">
        <v>66</v>
      </c>
      <c r="G19" s="0" t="n">
        <f aca="true">LastPlanned</f>
        <v>28</v>
      </c>
    </row>
    <row r="20" customFormat="false" ht="12.75" hidden="false" customHeight="false" outlineLevel="0" collapsed="false">
      <c r="A20" s="0" t="s">
        <v>52</v>
      </c>
      <c r="D20" s="57" t="n">
        <f aca="true">IF(D10="","",IF(LastRealized="",ROUNDUP(LastPlanned/D10+SprintCount-1,0),ROUNDUP((LastPlanned-LastRealized)/D10,0)+SprintCount))</f>
        <v>6</v>
      </c>
      <c r="F20" s="0" t="s">
        <v>67</v>
      </c>
      <c r="G20" s="0" t="n">
        <f aca="true">LastRealized</f>
        <v>0</v>
      </c>
    </row>
    <row r="21" customFormat="false" ht="12.75" hidden="false" customHeight="false" outlineLevel="0" collapsed="false">
      <c r="A21" s="0" t="s">
        <v>54</v>
      </c>
      <c r="D21" s="57" t="n">
        <f aca="true">IF(D11="","",IF(LastRealized="",ROUNDUP(LastPlanned/D11+SprintCount-1,0),ROUNDUP((LastPlanned-LastRealized)/D11,0)+SprintCount))</f>
        <v>6</v>
      </c>
    </row>
    <row r="22" customFormat="false" ht="12.75" hidden="false" customHeight="false" outlineLevel="0" collapsed="false">
      <c r="A22" s="0" t="s">
        <v>56</v>
      </c>
      <c r="D22" s="57" t="n">
        <f aca="false">IF(COUNT(M28:M51)-1&gt;0,COUNT(M28:M51)-1,"")</f>
        <v>6</v>
      </c>
    </row>
    <row r="23" customFormat="false" ht="12.75" hidden="false" customHeight="false" outlineLevel="0" collapsed="false">
      <c r="A23" s="0" t="s">
        <v>68</v>
      </c>
      <c r="D23" s="57" t="n">
        <f aca="true">IF(D9="","",IF(LastRealized="",ROUNDUP(LastPlanned/(D9+G17)+SprintCount-1,0),ROUNDUP((LastPlanned-LastRealized)/(D9+G17)+SprintCount,0)))</f>
        <v>6</v>
      </c>
    </row>
    <row r="24" customFormat="false" ht="12.75" hidden="false" customHeight="false" outlineLevel="0" collapsed="false">
      <c r="A24" s="0" t="s">
        <v>69</v>
      </c>
      <c r="D24" s="57" t="n">
        <f aca="true">IF(D9="","",IF(LastRealized="",ROUNDUP(LastPlanned/(D9-G17)+SprintCount-1,0),ROUNDUP((LastPlanned-LastRealized)/(D9-G17)+SprintCount,0)))</f>
        <v>6</v>
      </c>
    </row>
    <row r="26" customFormat="false" ht="12.75" hidden="false" customHeight="true" outlineLevel="0" collapsed="false">
      <c r="F26" s="58" t="s">
        <v>56</v>
      </c>
      <c r="G26" s="58"/>
      <c r="H26" s="58"/>
      <c r="I26" s="58"/>
      <c r="J26" s="58"/>
      <c r="K26" s="58"/>
      <c r="L26" s="58"/>
      <c r="M26" s="58"/>
      <c r="N26" s="58"/>
      <c r="O26" s="58" t="s">
        <v>70</v>
      </c>
      <c r="P26" s="58"/>
      <c r="Q26" s="58"/>
    </row>
    <row r="27" s="65" customFormat="true" ht="26.25" hidden="false" customHeight="true" outlineLevel="0" collapsed="false">
      <c r="A27" s="59" t="s">
        <v>11</v>
      </c>
      <c r="B27" s="60" t="s">
        <v>71</v>
      </c>
      <c r="C27" s="60" t="s">
        <v>72</v>
      </c>
      <c r="D27" s="61" t="s">
        <v>73</v>
      </c>
      <c r="E27" s="61" t="s">
        <v>74</v>
      </c>
      <c r="F27" s="58" t="s">
        <v>75</v>
      </c>
      <c r="G27" s="62" t="s">
        <v>76</v>
      </c>
      <c r="H27" s="62"/>
      <c r="I27" s="58" t="s">
        <v>77</v>
      </c>
      <c r="J27" s="63"/>
      <c r="K27" s="58" t="s">
        <v>78</v>
      </c>
      <c r="L27" s="58" t="s">
        <v>79</v>
      </c>
      <c r="M27" s="58" t="s">
        <v>80</v>
      </c>
      <c r="N27" s="64" t="s">
        <v>81</v>
      </c>
      <c r="O27" s="58" t="s">
        <v>82</v>
      </c>
      <c r="P27" s="58" t="s">
        <v>83</v>
      </c>
      <c r="Q27" s="58" t="s">
        <v>84</v>
      </c>
    </row>
    <row r="28" customFormat="false" ht="12.75" hidden="false" customHeight="false" outlineLevel="0" collapsed="false">
      <c r="A28" s="66" t="n">
        <v>1</v>
      </c>
      <c r="B28" s="1" t="n">
        <f aca="false">D3</f>
        <v>137</v>
      </c>
      <c r="C28" s="1" t="n">
        <v>23</v>
      </c>
      <c r="D28" s="1" t="n">
        <v>23</v>
      </c>
      <c r="E28" s="66" t="n">
        <f aca="false">B28</f>
        <v>137</v>
      </c>
      <c r="F28" s="53" t="n">
        <f aca="false">B28</f>
        <v>137</v>
      </c>
      <c r="G28" s="53" t="n">
        <f aca="false">F28</f>
        <v>137</v>
      </c>
      <c r="H28" s="53" t="n">
        <f aca="false">I28</f>
        <v>0</v>
      </c>
      <c r="I28" s="53" t="n">
        <v>0</v>
      </c>
      <c r="K28" s="0" t="n">
        <f aca="false">IF(F28&lt;I28,I28,F28)</f>
        <v>137</v>
      </c>
      <c r="L28" s="53" t="n">
        <f aca="true">IF(TREND(OFFSET($K$27,TrendOffset+1,0,SprintsInTrend,1),OFFSET($A$27,TrendOffset+1,0,SprintsInTrend,1),A28)&lt;N28,N28,TREND(OFFSET($K$27,TrendOffset+1,0,SprintsInTrend,1),OFFSET($A$27,TrendOffset+1,0,SprintsInTrend,1),A28))</f>
        <v>137.666666666667</v>
      </c>
      <c r="M28" s="53" t="n">
        <f aca="false">L28</f>
        <v>137.666666666667</v>
      </c>
      <c r="N28" s="53" t="n">
        <f aca="true">OFFSET($I$27,TrendSprintCount,0,1,1)</f>
        <v>0</v>
      </c>
      <c r="O28" s="67" t="n">
        <f aca="false">D$9</f>
        <v>25</v>
      </c>
      <c r="P28" s="67" t="n">
        <f aca="false">D$10</f>
        <v>25</v>
      </c>
      <c r="Q28" s="67" t="n">
        <f aca="false">D$11</f>
        <v>25</v>
      </c>
    </row>
    <row r="29" customFormat="false" ht="12.75" hidden="false" customHeight="false" outlineLevel="0" collapsed="false">
      <c r="A29" s="66" t="n">
        <v>2</v>
      </c>
      <c r="B29" s="1" t="n">
        <f aca="false">IF(OR(B28="",C28=""),"",IF(D28="",IF(B28-C28&lt;=0,"",B28-C28),IF(B28-D28&lt;=0,"",B28-D28)))</f>
        <v>114</v>
      </c>
      <c r="C29" s="1" t="n">
        <v>29</v>
      </c>
      <c r="D29" s="1" t="n">
        <v>27</v>
      </c>
      <c r="E29" s="66" t="n">
        <f aca="false">IF(B29="","",IF(D28="",E28,B29+SUM(D$28:D28)))</f>
        <v>137</v>
      </c>
      <c r="F29" s="53" t="n">
        <f aca="false">IF(B29="",IF(B28="","",IF(D28="","",I28)),IF(AND(D28="",C28=""),"",IF(AND(D28="",C28&lt;&gt;""),IF(I28&gt;F28,F28,I28),F28-D28)))</f>
        <v>114</v>
      </c>
      <c r="G29" s="53" t="n">
        <f aca="false">F29</f>
        <v>114</v>
      </c>
      <c r="H29" s="53" t="n">
        <f aca="false">I29</f>
        <v>0</v>
      </c>
      <c r="I29" s="53" t="n">
        <f aca="false">IF(B29="",IF(B28="","",IF(D28="","",F28-D28)),IF(AND(C28="",D28=""),"",IF(AND(D28="",C28&lt;&gt;""),IF(I28&gt;F28,I28-C28,F28-C28),B$28-B29-SUM(D$28:D28))))</f>
        <v>0</v>
      </c>
      <c r="K29" s="0" t="n">
        <f aca="false">IF(F29&lt;I29,I29,F29)</f>
        <v>114</v>
      </c>
      <c r="L29" s="53" t="n">
        <f aca="true">IF(TREND(OFFSET($K$27,TrendOffset+1,0,SprintsInTrend,1),OFFSET($A$27,TrendOffset+1,0,SprintsInTrend,1),A29)&lt;N29,N29,TREND(OFFSET($K$27,TrendOffset+1,0,SprintsInTrend,1),OFFSET($A$27,TrendOffset+1,0,SprintsInTrend,1),A29))</f>
        <v>112.666666666667</v>
      </c>
      <c r="M29" s="53" t="n">
        <f aca="false">IF(L29=L28,"",L29)</f>
        <v>112.666666666667</v>
      </c>
      <c r="N29" s="53" t="n">
        <f aca="true">OFFSET($I$27,TrendSprintCount,0,1,1)</f>
        <v>0</v>
      </c>
      <c r="O29" s="67" t="n">
        <f aca="false">D$9</f>
        <v>25</v>
      </c>
      <c r="P29" s="67" t="n">
        <f aca="false">D$10</f>
        <v>25</v>
      </c>
      <c r="Q29" s="67" t="n">
        <f aca="false">D$11</f>
        <v>25</v>
      </c>
    </row>
    <row r="30" customFormat="false" ht="12.75" hidden="false" customHeight="false" outlineLevel="0" collapsed="false">
      <c r="A30" s="66" t="n">
        <v>3</v>
      </c>
      <c r="B30" s="1" t="n">
        <f aca="false">IF(OR(B29="",C29=""),"",IF(D29="",IF(B29-C29&lt;=0,"",B29-C29),IF(B29-D29&lt;=0,"",B29-D29)))</f>
        <v>87</v>
      </c>
      <c r="C30" s="1" t="n">
        <v>31</v>
      </c>
      <c r="D30" s="1"/>
      <c r="E30" s="66" t="n">
        <f aca="false">IF(B30="","",IF(D29="",E29,B30+SUM(D$28:D29)))</f>
        <v>137</v>
      </c>
      <c r="F30" s="53" t="n">
        <f aca="false">IF(B30="",IF(B29="","",IF(D29="","",I29)),IF(AND(D29="",C29=""),"",IF(AND(D29="",C29&lt;&gt;""),IF(I29&gt;F29,F29,I29),F29-D29)))</f>
        <v>87</v>
      </c>
      <c r="G30" s="53" t="n">
        <f aca="false">F30</f>
        <v>87</v>
      </c>
      <c r="H30" s="53" t="n">
        <f aca="false">I30</f>
        <v>0</v>
      </c>
      <c r="I30" s="53" t="n">
        <f aca="false">IF(B30="",IF(B29="","",IF(D29="","",F29-D29)),IF(AND(C29="",D29=""),"",IF(AND(D29="",C29&lt;&gt;""),IF(I29&gt;F29,I29-C29,F29-C29),B$28-B30-SUM(D$28:D29))))</f>
        <v>0</v>
      </c>
      <c r="K30" s="0" t="n">
        <f aca="false">IF(F30&lt;I30,I30,F30)</f>
        <v>87</v>
      </c>
      <c r="L30" s="53" t="n">
        <f aca="true">IF(TREND(OFFSET($K$27,TrendOffset+1,0,SprintsInTrend,1),OFFSET($A$27,TrendOffset+1,0,SprintsInTrend,1),A30)&lt;N30,N30,TREND(OFFSET($K$27,TrendOffset+1,0,SprintsInTrend,1),OFFSET($A$27,TrendOffset+1,0,SprintsInTrend,1),A30))</f>
        <v>87.6666666666667</v>
      </c>
      <c r="M30" s="53" t="n">
        <f aca="false">IF(L30=L29,"",L30)</f>
        <v>87.6666666666667</v>
      </c>
      <c r="N30" s="53" t="n">
        <f aca="true">OFFSET($I$27,TrendSprintCount,0,1,1)</f>
        <v>0</v>
      </c>
      <c r="O30" s="67" t="n">
        <f aca="false">D$9</f>
        <v>25</v>
      </c>
      <c r="P30" s="67" t="n">
        <f aca="false">D$10</f>
        <v>25</v>
      </c>
      <c r="Q30" s="67" t="n">
        <f aca="false">D$11</f>
        <v>25</v>
      </c>
    </row>
    <row r="31" customFormat="false" ht="12.75" hidden="false" customHeight="false" outlineLevel="0" collapsed="false">
      <c r="A31" s="66" t="n">
        <v>4</v>
      </c>
      <c r="B31" s="1" t="n">
        <f aca="false">IF(OR(B30="",C30=""),"",IF(D30="",IF(B30-C30&lt;=0,"",B30-C30),IF(B30-D30&lt;=0,"",B30-D30)))</f>
        <v>56</v>
      </c>
      <c r="C31" s="1" t="n">
        <v>28</v>
      </c>
      <c r="D31" s="1"/>
      <c r="E31" s="66" t="n">
        <f aca="false">IF(B31="","",IF(D30="",E30,B31+SUM(D$28:D30)))</f>
        <v>137</v>
      </c>
      <c r="F31" s="53" t="n">
        <f aca="false">IF(B31="",IF(B30="","",IF(D30="","",I30)),IF(AND(D30="",C30=""),"",IF(AND(D30="",C30&lt;&gt;""),IF(I30&gt;F30,F30,I30),F30-D30)))</f>
        <v>0</v>
      </c>
      <c r="G31" s="53" t="n">
        <f aca="false">F31</f>
        <v>0</v>
      </c>
      <c r="H31" s="53" t="n">
        <f aca="false">I31</f>
        <v>56</v>
      </c>
      <c r="I31" s="53" t="n">
        <f aca="false">IF(B31="",IF(B30="","",IF(D30="","",F30-D30)),IF(AND(C30="",D30=""),"",IF(AND(D30="",C30&lt;&gt;""),IF(I30&gt;F30,I30-C30,F30-C30),B$28-B31-SUM(D$28:D30))))</f>
        <v>56</v>
      </c>
      <c r="K31" s="0" t="n">
        <f aca="false">IF(F31&lt;I31,I31,F31)</f>
        <v>56</v>
      </c>
      <c r="L31" s="53" t="n">
        <f aca="true">IF(TREND(OFFSET($K$27,TrendOffset+1,0,SprintsInTrend,1),OFFSET($A$27,TrendOffset+1,0,SprintsInTrend,1),A31)&lt;N31,N31,TREND(OFFSET($K$27,TrendOffset+1,0,SprintsInTrend,1),OFFSET($A$27,TrendOffset+1,0,SprintsInTrend,1),A31))</f>
        <v>62.6666666666667</v>
      </c>
      <c r="M31" s="53" t="n">
        <f aca="false">IF(L31=L30,"",L31)</f>
        <v>62.6666666666667</v>
      </c>
      <c r="N31" s="53" t="n">
        <f aca="true">OFFSET($I$27,TrendSprintCount,0,1,1)</f>
        <v>0</v>
      </c>
      <c r="O31" s="67" t="n">
        <f aca="false">D$9</f>
        <v>25</v>
      </c>
      <c r="P31" s="67" t="n">
        <f aca="false">D$10</f>
        <v>25</v>
      </c>
      <c r="Q31" s="67" t="n">
        <f aca="false">D$11</f>
        <v>25</v>
      </c>
    </row>
    <row r="32" customFormat="false" ht="12.75" hidden="false" customHeight="false" outlineLevel="0" collapsed="false">
      <c r="A32" s="66" t="n">
        <v>5</v>
      </c>
      <c r="B32" s="1" t="n">
        <f aca="false">IF(OR(B31="",C31=""),"",IF(D31="",IF(B31-C31&lt;=0,"",B31-C31),IF(B31-D31&lt;=0,"",B31-D31)))</f>
        <v>28</v>
      </c>
      <c r="C32" s="1" t="n">
        <v>28</v>
      </c>
      <c r="D32" s="1"/>
      <c r="E32" s="66" t="n">
        <f aca="false">IF(B32="","",IF(D31="",E31,B32+SUM(D$28:D31)))</f>
        <v>137</v>
      </c>
      <c r="F32" s="53" t="n">
        <f aca="false">IF(B32="",IF(B31="","",IF(D31="","",I31)),IF(AND(D31="",C31=""),"",IF(AND(D31="",C31&lt;&gt;""),IF(I31&gt;F31,F31,I31),F31-D31)))</f>
        <v>0</v>
      </c>
      <c r="G32" s="53" t="n">
        <f aca="false">F32</f>
        <v>0</v>
      </c>
      <c r="H32" s="53" t="n">
        <f aca="false">I32</f>
        <v>28</v>
      </c>
      <c r="I32" s="53" t="n">
        <f aca="false">IF(B32="",IF(B31="","",IF(D31="","",F31-D31)),IF(AND(C31="",D31=""),"",IF(AND(D31="",C31&lt;&gt;""),IF(I31&gt;F31,I31-C31,F31-C31),B$28-B32-SUM(D$28:D31))))</f>
        <v>28</v>
      </c>
      <c r="K32" s="0" t="n">
        <f aca="false">IF(F32&lt;I32,I32,F32)</f>
        <v>28</v>
      </c>
      <c r="L32" s="53" t="n">
        <f aca="true">IF(TREND(OFFSET($K$27,TrendOffset+1,0,SprintsInTrend,1),OFFSET($A$27,TrendOffset+1,0,SprintsInTrend,1),A32)&lt;N32,N32,TREND(OFFSET($K$27,TrendOffset+1,0,SprintsInTrend,1),OFFSET($A$27,TrendOffset+1,0,SprintsInTrend,1),A32))</f>
        <v>37.6666666666667</v>
      </c>
      <c r="M32" s="53" t="n">
        <f aca="false">IF(L32=L31,"",L32)</f>
        <v>37.6666666666667</v>
      </c>
      <c r="N32" s="53" t="n">
        <f aca="true">OFFSET($I$27,TrendSprintCount,0,1,1)</f>
        <v>0</v>
      </c>
      <c r="O32" s="67" t="n">
        <f aca="false">D$9</f>
        <v>25</v>
      </c>
      <c r="P32" s="67" t="n">
        <f aca="false">D$10</f>
        <v>25</v>
      </c>
      <c r="Q32" s="67" t="n">
        <f aca="false">D$11</f>
        <v>25</v>
      </c>
    </row>
    <row r="33" customFormat="false" ht="12.75" hidden="false" customHeight="false" outlineLevel="0" collapsed="false">
      <c r="A33" s="66" t="n">
        <v>6</v>
      </c>
      <c r="B33" s="1" t="str">
        <f aca="false">IF(OR(B32="",C32=""),"",IF(D32="",IF(B32-C32&lt;=0,"",B32-C32),IF(B32-D32&lt;=0,"",B32-D32)))</f>
        <v/>
      </c>
      <c r="C33" s="1"/>
      <c r="D33" s="1"/>
      <c r="E33" s="66" t="str">
        <f aca="false">IF(B33="","",IF(D32="",E32,B33+SUM(D$28:D32)))</f>
        <v/>
      </c>
      <c r="F33" s="53" t="str">
        <f aca="false">IF(B33="",IF(B32="","",IF(D32="","",I32)),IF(AND(D32="",C32=""),"",IF(AND(D32="",C32&lt;&gt;""),IF(I32&gt;F32,F32,I32),F32-D32)))</f>
        <v/>
      </c>
      <c r="G33" s="53" t="str">
        <f aca="false">F33</f>
        <v/>
      </c>
      <c r="H33" s="53" t="str">
        <f aca="false">I33</f>
        <v/>
      </c>
      <c r="I33" s="53" t="str">
        <f aca="false">IF(B33="",IF(B32="","",IF(D32="","",F32-D32)),IF(AND(C32="",D32=""),"",IF(AND(D32="",C32&lt;&gt;""),IF(I32&gt;F32,I32-C32,F32-C32),B$28-B33-SUM(D$28:D32))))</f>
        <v/>
      </c>
      <c r="K33" s="0" t="str">
        <f aca="false">IF(F33&lt;I33,I33,F33)</f>
        <v/>
      </c>
      <c r="L33" s="53" t="n">
        <f aca="true">IF(TREND(OFFSET($K$27,TrendOffset+1,0,SprintsInTrend,1),OFFSET($A$27,TrendOffset+1,0,SprintsInTrend,1),A33)&lt;N33,N33,TREND(OFFSET($K$27,TrendOffset+1,0,SprintsInTrend,1),OFFSET($A$27,TrendOffset+1,0,SprintsInTrend,1),A33))</f>
        <v>12.6666666666667</v>
      </c>
      <c r="M33" s="53" t="n">
        <f aca="false">IF(L33=L32,"",L33)</f>
        <v>12.6666666666667</v>
      </c>
      <c r="N33" s="53" t="n">
        <f aca="true">OFFSET($I$27,TrendSprintCount,0,1,1)</f>
        <v>0</v>
      </c>
      <c r="O33" s="67" t="n">
        <f aca="false">D$9</f>
        <v>25</v>
      </c>
      <c r="P33" s="67" t="n">
        <f aca="false">D$10</f>
        <v>25</v>
      </c>
      <c r="Q33" s="67" t="n">
        <f aca="false">D$11</f>
        <v>25</v>
      </c>
    </row>
    <row r="34" customFormat="false" ht="12.75" hidden="false" customHeight="false" outlineLevel="0" collapsed="false">
      <c r="A34" s="66" t="n">
        <v>7</v>
      </c>
      <c r="B34" s="1" t="str">
        <f aca="false">IF(OR(B33="",C33=""),"",IF(D33="",IF(B33-C33&lt;=0,"",B33-C33),IF(B33-D33&lt;=0,"",B33-D33)))</f>
        <v/>
      </c>
      <c r="C34" s="1"/>
      <c r="D34" s="1"/>
      <c r="E34" s="66" t="str">
        <f aca="false">IF(B34="","",IF(D33="",E33,B34+SUM(D$28:D33)))</f>
        <v/>
      </c>
      <c r="F34" s="53" t="str">
        <f aca="false">IF(B34="",IF(B33="","",IF(D33="","",I33)),IF(AND(D33="",C33=""),"",IF(AND(D33="",C33&lt;&gt;""),IF(I33&gt;F33,F33,I33),F33-D33)))</f>
        <v/>
      </c>
      <c r="G34" s="53" t="str">
        <f aca="false">F34</f>
        <v/>
      </c>
      <c r="H34" s="53" t="str">
        <f aca="false">I34</f>
        <v/>
      </c>
      <c r="I34" s="53" t="str">
        <f aca="false">IF(B34="",IF(B33="","",IF(D33="","",F33-D33)),IF(AND(C33="",D33=""),"",IF(AND(D33="",C33&lt;&gt;""),IF(I33&gt;F33,I33-C33,F33-C33),B$28-B34-SUM(D$28:D33))))</f>
        <v/>
      </c>
      <c r="K34" s="0" t="str">
        <f aca="false">IF(F34&lt;I34,I34,F34)</f>
        <v/>
      </c>
      <c r="L34" s="53" t="n">
        <f aca="true">IF(TREND(OFFSET($K$27,TrendOffset+1,0,SprintsInTrend,1),OFFSET($A$27,TrendOffset+1,0,SprintsInTrend,1),A34)&lt;N34,N34,TREND(OFFSET($K$27,TrendOffset+1,0,SprintsInTrend,1),OFFSET($A$27,TrendOffset+1,0,SprintsInTrend,1),A34))</f>
        <v>0</v>
      </c>
      <c r="M34" s="53" t="n">
        <f aca="false">IF(L34=L33,"",L34)</f>
        <v>0</v>
      </c>
      <c r="N34" s="53" t="n">
        <f aca="true">OFFSET($I$27,TrendSprintCount,0,1,1)</f>
        <v>0</v>
      </c>
      <c r="O34" s="67" t="n">
        <f aca="false">D$9</f>
        <v>25</v>
      </c>
      <c r="P34" s="67" t="n">
        <f aca="false">D$10</f>
        <v>25</v>
      </c>
      <c r="Q34" s="67" t="n">
        <f aca="false">D$11</f>
        <v>25</v>
      </c>
    </row>
    <row r="35" customFormat="false" ht="12.75" hidden="false" customHeight="false" outlineLevel="0" collapsed="false">
      <c r="A35" s="66" t="n">
        <v>8</v>
      </c>
      <c r="B35" s="1" t="str">
        <f aca="false">IF(OR(B34="",C34=""),"",IF(D34="",IF(B34-C34&lt;=0,"",B34-C34),IF(B34-D34&lt;=0,"",B34-D34)))</f>
        <v/>
      </c>
      <c r="C35" s="1"/>
      <c r="D35" s="1"/>
      <c r="E35" s="66" t="str">
        <f aca="false">IF(B35="","",IF(D34="",E34,B35+SUM(D$28:D34)))</f>
        <v/>
      </c>
      <c r="F35" s="53" t="str">
        <f aca="false">IF(B35="",IF(B34="","",IF(D34="","",I34)),IF(AND(D34="",C34=""),"",IF(AND(D34="",C34&lt;&gt;""),IF(I34&gt;F34,F34,I34),F34-D34)))</f>
        <v/>
      </c>
      <c r="G35" s="53" t="str">
        <f aca="false">F35</f>
        <v/>
      </c>
      <c r="H35" s="53" t="str">
        <f aca="false">I35</f>
        <v/>
      </c>
      <c r="I35" s="53" t="str">
        <f aca="false">IF(B35="",IF(B34="","",IF(D34="","",F34-D34)),IF(AND(C34="",D34=""),"",IF(AND(D34="",C34&lt;&gt;""),IF(I34&gt;F34,I34-C34,F34-C34),B$28-B35-SUM(D$28:D34))))</f>
        <v/>
      </c>
      <c r="K35" s="0" t="str">
        <f aca="false">IF(F35&lt;I35,I35,F35)</f>
        <v/>
      </c>
      <c r="L35" s="53" t="n">
        <f aca="true">IF(TREND(OFFSET($K$27,TrendOffset+1,0,SprintsInTrend,1),OFFSET($A$27,TrendOffset+1,0,SprintsInTrend,1),A35)&lt;N35,N35,TREND(OFFSET($K$27,TrendOffset+1,0,SprintsInTrend,1),OFFSET($A$27,TrendOffset+1,0,SprintsInTrend,1),A35))</f>
        <v>0</v>
      </c>
      <c r="M35" s="53" t="str">
        <f aca="false">IF(L35=L34,"",L35)</f>
        <v/>
      </c>
      <c r="N35" s="53" t="n">
        <f aca="true">OFFSET($I$27,TrendSprintCount,0,1,1)</f>
        <v>0</v>
      </c>
      <c r="O35" s="67" t="n">
        <f aca="false">D$9</f>
        <v>25</v>
      </c>
      <c r="P35" s="67" t="n">
        <f aca="false">D$10</f>
        <v>25</v>
      </c>
      <c r="Q35" s="67" t="n">
        <f aca="false">D$11</f>
        <v>25</v>
      </c>
    </row>
    <row r="36" customFormat="false" ht="12.75" hidden="false" customHeight="false" outlineLevel="0" collapsed="false">
      <c r="A36" s="66" t="n">
        <v>9</v>
      </c>
      <c r="B36" s="1" t="str">
        <f aca="false">IF(OR(B35="",C35=""),"",IF(D35="",IF(B35-C35&lt;=0,"",B35-C35),IF(B35-D35&lt;=0,"",B35-D35)))</f>
        <v/>
      </c>
      <c r="C36" s="1"/>
      <c r="D36" s="1"/>
      <c r="E36" s="66" t="str">
        <f aca="false">IF(B36="","",IF(D35="",E35,B36+SUM(D$28:D35)))</f>
        <v/>
      </c>
      <c r="F36" s="53" t="str">
        <f aca="false">IF(B36="",IF(B35="","",IF(D35="","",I35)),IF(AND(D35="",C35=""),"",IF(AND(D35="",C35&lt;&gt;""),IF(I35&gt;F35,F35,I35),F35-D35)))</f>
        <v/>
      </c>
      <c r="G36" s="53" t="str">
        <f aca="false">F36</f>
        <v/>
      </c>
      <c r="H36" s="53" t="str">
        <f aca="false">I36</f>
        <v/>
      </c>
      <c r="I36" s="53" t="str">
        <f aca="false">IF(B36="",IF(B35="","",IF(D35="","",F35-D35)),IF(AND(C35="",D35=""),"",IF(AND(D35="",C35&lt;&gt;""),IF(I35&gt;F35,I35-C35,F35-C35),B$28-B36-SUM(D$28:D35))))</f>
        <v/>
      </c>
      <c r="K36" s="0" t="str">
        <f aca="false">IF(F36&lt;I36,I36,F36)</f>
        <v/>
      </c>
      <c r="L36" s="53" t="n">
        <f aca="true">IF(TREND(OFFSET($K$27,TrendOffset+1,0,SprintsInTrend,1),OFFSET($A$27,TrendOffset+1,0,SprintsInTrend,1),A36)&lt;N36,N36,TREND(OFFSET($K$27,TrendOffset+1,0,SprintsInTrend,1),OFFSET($A$27,TrendOffset+1,0,SprintsInTrend,1),A36))</f>
        <v>0</v>
      </c>
      <c r="M36" s="53" t="str">
        <f aca="false">IF(L36=L35,"",L36)</f>
        <v/>
      </c>
      <c r="N36" s="53" t="n">
        <f aca="true">OFFSET($I$27,TrendSprintCount,0,1,1)</f>
        <v>0</v>
      </c>
      <c r="O36" s="67" t="n">
        <f aca="false">D$9</f>
        <v>25</v>
      </c>
      <c r="P36" s="67" t="n">
        <f aca="false">D$10</f>
        <v>25</v>
      </c>
      <c r="Q36" s="67" t="n">
        <f aca="false">D$11</f>
        <v>25</v>
      </c>
    </row>
    <row r="37" customFormat="false" ht="12.75" hidden="false" customHeight="false" outlineLevel="0" collapsed="false">
      <c r="A37" s="66" t="n">
        <v>10</v>
      </c>
      <c r="B37" s="1" t="str">
        <f aca="false">IF(OR(B36="",C36=""),"",IF(D36="",IF(B36-C36&lt;=0,"",B36-C36),IF(B36-D36&lt;=0,"",B36-D36)))</f>
        <v/>
      </c>
      <c r="C37" s="1"/>
      <c r="D37" s="1"/>
      <c r="E37" s="66" t="str">
        <f aca="false">IF(B37="","",IF(D36="",E36,B37+SUM(D$28:D36)))</f>
        <v/>
      </c>
      <c r="F37" s="53" t="str">
        <f aca="false">IF(B37="",IF(B36="","",IF(D36="","",I36)),IF(AND(D36="",C36=""),"",IF(AND(D36="",C36&lt;&gt;""),IF(I36&gt;F36,F36,I36),F36-D36)))</f>
        <v/>
      </c>
      <c r="G37" s="53" t="str">
        <f aca="false">F37</f>
        <v/>
      </c>
      <c r="H37" s="53" t="str">
        <f aca="false">I37</f>
        <v/>
      </c>
      <c r="I37" s="53" t="str">
        <f aca="false">IF(B37="",IF(B36="","",IF(D36="","",F36-D36)),IF(AND(C36="",D36=""),"",IF(AND(D36="",C36&lt;&gt;""),IF(I36&gt;F36,I36-C36,F36-C36),B$28-B37-SUM(D$28:D36))))</f>
        <v/>
      </c>
      <c r="K37" s="0" t="str">
        <f aca="false">IF(F37&lt;I37,I37,F37)</f>
        <v/>
      </c>
      <c r="L37" s="53" t="n">
        <f aca="true">IF(TREND(OFFSET($K$27,TrendOffset+1,0,SprintsInTrend,1),OFFSET($A$27,TrendOffset+1,0,SprintsInTrend,1),A37)&lt;N37,N37,TREND(OFFSET($K$27,TrendOffset+1,0,SprintsInTrend,1),OFFSET($A$27,TrendOffset+1,0,SprintsInTrend,1),A37))</f>
        <v>0</v>
      </c>
      <c r="M37" s="53" t="str">
        <f aca="false">IF(L37=L36,"",L37)</f>
        <v/>
      </c>
      <c r="N37" s="53" t="n">
        <f aca="true">OFFSET($I$27,TrendSprintCount,0,1,1)</f>
        <v>0</v>
      </c>
      <c r="O37" s="67" t="n">
        <f aca="false">D$9</f>
        <v>25</v>
      </c>
      <c r="P37" s="67" t="n">
        <f aca="false">D$10</f>
        <v>25</v>
      </c>
      <c r="Q37" s="67" t="n">
        <f aca="false">D$11</f>
        <v>25</v>
      </c>
    </row>
    <row r="38" customFormat="false" ht="12.75" hidden="false" customHeight="false" outlineLevel="0" collapsed="false">
      <c r="A38" s="66" t="n">
        <v>11</v>
      </c>
      <c r="B38" s="1" t="str">
        <f aca="false">IF(OR(B37="",C37=""),"",IF(D37="",IF(B37-C37&lt;=0,"",B37-C37),IF(B37-D37&lt;=0,"",B37-D37)))</f>
        <v/>
      </c>
      <c r="C38" s="1"/>
      <c r="D38" s="1"/>
      <c r="E38" s="66" t="str">
        <f aca="false">IF(B38="","",IF(D37="",E37,B38+SUM(D$28:D37)))</f>
        <v/>
      </c>
      <c r="F38" s="53" t="str">
        <f aca="false">IF(B38="",IF(B37="","",IF(D37="","",I37)),IF(AND(D37="",C37=""),"",IF(AND(D37="",C37&lt;&gt;""),IF(I37&gt;F37,F37,I37),F37-D37)))</f>
        <v/>
      </c>
      <c r="G38" s="53" t="str">
        <f aca="false">F38</f>
        <v/>
      </c>
      <c r="H38" s="53" t="str">
        <f aca="false">I38</f>
        <v/>
      </c>
      <c r="I38" s="53" t="str">
        <f aca="false">IF(B38="",IF(B37="","",IF(D37="","",F37-D37)),IF(AND(C37="",D37=""),"",IF(AND(D37="",C37&lt;&gt;""),IF(I37&gt;F37,I37-C37,F37-C37),B$28-B38-SUM(D$28:D37))))</f>
        <v/>
      </c>
      <c r="K38" s="0" t="str">
        <f aca="false">IF(F38&lt;I38,I38,F38)</f>
        <v/>
      </c>
      <c r="L38" s="53" t="n">
        <f aca="true">IF(TREND(OFFSET($K$27,TrendOffset+1,0,SprintsInTrend,1),OFFSET($A$27,TrendOffset+1,0,SprintsInTrend,1),A38)&lt;N38,N38,TREND(OFFSET($K$27,TrendOffset+1,0,SprintsInTrend,1),OFFSET($A$27,TrendOffset+1,0,SprintsInTrend,1),A38))</f>
        <v>0</v>
      </c>
      <c r="M38" s="53" t="str">
        <f aca="false">IF(L38=L37,"",L38)</f>
        <v/>
      </c>
      <c r="N38" s="53" t="n">
        <f aca="true">OFFSET($I$27,TrendSprintCount,0,1,1)</f>
        <v>0</v>
      </c>
      <c r="O38" s="67" t="n">
        <f aca="false">D$9</f>
        <v>25</v>
      </c>
      <c r="P38" s="67" t="n">
        <f aca="false">D$10</f>
        <v>25</v>
      </c>
      <c r="Q38" s="67" t="n">
        <f aca="false">D$11</f>
        <v>25</v>
      </c>
    </row>
    <row r="39" customFormat="false" ht="12.75" hidden="false" customHeight="false" outlineLevel="0" collapsed="false">
      <c r="A39" s="66" t="n">
        <v>12</v>
      </c>
      <c r="B39" s="1" t="str">
        <f aca="false">IF(OR(B38="",C38=""),"",IF(D38="",IF(B38-C38&lt;=0,"",B38-C38),IF(B38-D38&lt;=0,"",B38-D38)))</f>
        <v/>
      </c>
      <c r="C39" s="1"/>
      <c r="D39" s="1"/>
      <c r="E39" s="66" t="str">
        <f aca="false">IF(B39="","",IF(D38="",E38,B39+SUM(D$28:D38)))</f>
        <v/>
      </c>
      <c r="F39" s="53" t="str">
        <f aca="false">IF(B39="",IF(B38="","",IF(D38="","",I38)),IF(AND(D38="",C38=""),"",IF(AND(D38="",C38&lt;&gt;""),IF(I38&gt;F38,F38,I38),F38-D38)))</f>
        <v/>
      </c>
      <c r="G39" s="53" t="str">
        <f aca="false">F39</f>
        <v/>
      </c>
      <c r="H39" s="53" t="str">
        <f aca="false">I39</f>
        <v/>
      </c>
      <c r="I39" s="53" t="str">
        <f aca="false">IF(B39="",IF(B38="","",IF(D38="","",F38-D38)),IF(AND(C38="",D38=""),"",IF(AND(D38="",C38&lt;&gt;""),IF(I38&gt;F38,I38-C38,F38-C38),B$28-B39-SUM(D$28:D38))))</f>
        <v/>
      </c>
      <c r="K39" s="0" t="str">
        <f aca="false">IF(F39&lt;I39,I39,F39)</f>
        <v/>
      </c>
      <c r="L39" s="53" t="n">
        <f aca="true">IF(TREND(OFFSET($K$27,TrendOffset+1,0,SprintsInTrend,1),OFFSET($A$27,TrendOffset+1,0,SprintsInTrend,1),A39)&lt;N39,N39,TREND(OFFSET($K$27,TrendOffset+1,0,SprintsInTrend,1),OFFSET($A$27,TrendOffset+1,0,SprintsInTrend,1),A39))</f>
        <v>0</v>
      </c>
      <c r="M39" s="53" t="str">
        <f aca="false">IF(L39=L38,"",L39)</f>
        <v/>
      </c>
      <c r="N39" s="53" t="n">
        <f aca="true">OFFSET($I$27,TrendSprintCount,0,1,1)</f>
        <v>0</v>
      </c>
      <c r="O39" s="67" t="n">
        <f aca="false">D$9</f>
        <v>25</v>
      </c>
      <c r="P39" s="67" t="n">
        <f aca="false">D$10</f>
        <v>25</v>
      </c>
      <c r="Q39" s="67" t="n">
        <f aca="false">D$11</f>
        <v>25</v>
      </c>
    </row>
    <row r="40" customFormat="false" ht="12.75" hidden="false" customHeight="false" outlineLevel="0" collapsed="false">
      <c r="A40" s="66" t="n">
        <v>13</v>
      </c>
      <c r="B40" s="1" t="str">
        <f aca="false">IF(OR(B39="",C39=""),"",IF(D39="",IF(B39-C39&lt;=0,"",B39-C39),IF(B39-D39&lt;=0,"",B39-D39)))</f>
        <v/>
      </c>
      <c r="C40" s="1"/>
      <c r="E40" s="66" t="str">
        <f aca="false">IF(B40="","",IF(D39="",E39,B40+SUM(D$28:D39)))</f>
        <v/>
      </c>
      <c r="F40" s="53" t="str">
        <f aca="false">IF(B40="",IF(B39="","",IF(D39="","",I39)),IF(AND(D39="",C39=""),"",IF(AND(D39="",C39&lt;&gt;""),IF(I39&gt;F39,F39,I39),F39-D39)))</f>
        <v/>
      </c>
      <c r="G40" s="53" t="str">
        <f aca="false">F40</f>
        <v/>
      </c>
      <c r="H40" s="53" t="str">
        <f aca="false">I40</f>
        <v/>
      </c>
      <c r="I40" s="53" t="str">
        <f aca="false">IF(B40="",IF(B39="","",IF(D39="","",F39-D39)),IF(AND(C39="",D39=""),"",IF(AND(D39="",C39&lt;&gt;""),IF(I39&gt;F39,I39-C39,F39-C39),B$28-B40-SUM(D$28:D39))))</f>
        <v/>
      </c>
      <c r="K40" s="0" t="str">
        <f aca="false">IF(F40&lt;I40,I40,F40)</f>
        <v/>
      </c>
      <c r="L40" s="53" t="n">
        <f aca="true">IF(TREND(OFFSET($K$27,TrendOffset+1,0,SprintsInTrend,1),OFFSET($A$27,TrendOffset+1,0,SprintsInTrend,1),A40)&lt;N40,N40,TREND(OFFSET($K$27,TrendOffset+1,0,SprintsInTrend,1),OFFSET($A$27,TrendOffset+1,0,SprintsInTrend,1),A40))</f>
        <v>0</v>
      </c>
      <c r="M40" s="53" t="str">
        <f aca="false">IF(L40=L39,"",L40)</f>
        <v/>
      </c>
      <c r="N40" s="53" t="n">
        <f aca="true">OFFSET($I$27,TrendSprintCount,0,1,1)</f>
        <v>0</v>
      </c>
      <c r="O40" s="67" t="n">
        <f aca="false">D$9</f>
        <v>25</v>
      </c>
      <c r="P40" s="67" t="n">
        <f aca="false">D$10</f>
        <v>25</v>
      </c>
      <c r="Q40" s="67" t="n">
        <f aca="false">D$11</f>
        <v>25</v>
      </c>
    </row>
    <row r="41" customFormat="false" ht="12.75" hidden="false" customHeight="false" outlineLevel="0" collapsed="false">
      <c r="A41" s="66" t="n">
        <v>14</v>
      </c>
      <c r="B41" s="1" t="str">
        <f aca="false">IF(OR(B40="",C40=""),"",IF(D40="",IF(B40-C40&lt;=0,"",B40-C40),IF(B40-D40&lt;=0,"",B40-D40)))</f>
        <v/>
      </c>
      <c r="C41" s="1"/>
      <c r="E41" s="66" t="str">
        <f aca="false">IF(B41="","",IF(D40="",E40,B41+SUM(D$28:D40)))</f>
        <v/>
      </c>
      <c r="F41" s="53" t="str">
        <f aca="false">IF(B41="",IF(B40="","",IF(D40="","",I40)),IF(AND(D40="",C40=""),"",IF(AND(D40="",C40&lt;&gt;""),IF(I40&gt;F40,F40,I40),F40-D40)))</f>
        <v/>
      </c>
      <c r="G41" s="53" t="str">
        <f aca="false">F41</f>
        <v/>
      </c>
      <c r="H41" s="53" t="str">
        <f aca="false">I41</f>
        <v/>
      </c>
      <c r="I41" s="53" t="str">
        <f aca="false">IF(B41="",IF(B40="","",IF(D40="","",F40-D40)),IF(AND(C40="",D40=""),"",IF(AND(D40="",C40&lt;&gt;""),IF(I40&gt;F40,I40-C40,F40-C40),B$28-B41-SUM(D$28:D40))))</f>
        <v/>
      </c>
      <c r="K41" s="0" t="str">
        <f aca="false">IF(F41&lt;I41,I41,F41)</f>
        <v/>
      </c>
      <c r="L41" s="53" t="n">
        <f aca="true">IF(TREND(OFFSET($K$27,TrendOffset+1,0,SprintsInTrend,1),OFFSET($A$27,TrendOffset+1,0,SprintsInTrend,1),A41)&lt;N41,N41,TREND(OFFSET($K$27,TrendOffset+1,0,SprintsInTrend,1),OFFSET($A$27,TrendOffset+1,0,SprintsInTrend,1),A41))</f>
        <v>0</v>
      </c>
      <c r="M41" s="53" t="str">
        <f aca="false">IF(L41=L40,"",L41)</f>
        <v/>
      </c>
      <c r="N41" s="53" t="n">
        <f aca="true">OFFSET($I$27,TrendSprintCount,0,1,1)</f>
        <v>0</v>
      </c>
      <c r="O41" s="67" t="n">
        <f aca="false">D$9</f>
        <v>25</v>
      </c>
      <c r="P41" s="67" t="n">
        <f aca="false">D$10</f>
        <v>25</v>
      </c>
      <c r="Q41" s="67" t="n">
        <f aca="false">D$11</f>
        <v>25</v>
      </c>
    </row>
    <row r="42" customFormat="false" ht="12.75" hidden="false" customHeight="false" outlineLevel="0" collapsed="false">
      <c r="A42" s="66" t="n">
        <v>15</v>
      </c>
      <c r="B42" s="1" t="str">
        <f aca="false">IF(OR(B41="",C41=""),"",IF(D41="",IF(B41-C41&lt;=0,"",B41-C41),IF(B41-D41&lt;=0,"",B41-D41)))</f>
        <v/>
      </c>
      <c r="C42" s="1"/>
      <c r="E42" s="66" t="str">
        <f aca="false">IF(B42="","",IF(D41="",E41,B42+SUM(D$28:D41)))</f>
        <v/>
      </c>
      <c r="F42" s="53" t="str">
        <f aca="false">IF(B42="",IF(B41="","",IF(D41="","",I41)),IF(AND(D41="",C41=""),"",IF(AND(D41="",C41&lt;&gt;""),IF(I41&gt;F41,F41,I41),F41-D41)))</f>
        <v/>
      </c>
      <c r="G42" s="53" t="str">
        <f aca="false">F42</f>
        <v/>
      </c>
      <c r="H42" s="53" t="str">
        <f aca="false">I42</f>
        <v/>
      </c>
      <c r="I42" s="53" t="str">
        <f aca="false">IF(B42="",IF(B41="","",IF(D41="","",F41-D41)),IF(AND(C41="",D41=""),"",IF(AND(D41="",C41&lt;&gt;""),IF(I41&gt;F41,I41-C41,F41-C41),B$28-B42-SUM(D$28:D41))))</f>
        <v/>
      </c>
      <c r="K42" s="0" t="str">
        <f aca="false">IF(F42&lt;I42,I42,F42)</f>
        <v/>
      </c>
      <c r="L42" s="53" t="n">
        <f aca="true">IF(TREND(OFFSET($K$27,TrendOffset+1,0,SprintsInTrend,1),OFFSET($A$27,TrendOffset+1,0,SprintsInTrend,1),A42)&lt;N42,N42,TREND(OFFSET($K$27,TrendOffset+1,0,SprintsInTrend,1),OFFSET($A$27,TrendOffset+1,0,SprintsInTrend,1),A42))</f>
        <v>0</v>
      </c>
      <c r="M42" s="53" t="str">
        <f aca="false">IF(L42=L41,"",L42)</f>
        <v/>
      </c>
      <c r="N42" s="53" t="n">
        <f aca="true">OFFSET($I$27,TrendSprintCount,0,1,1)</f>
        <v>0</v>
      </c>
      <c r="O42" s="67" t="n">
        <f aca="false">D$9</f>
        <v>25</v>
      </c>
      <c r="P42" s="67" t="n">
        <f aca="false">D$10</f>
        <v>25</v>
      </c>
      <c r="Q42" s="67" t="n">
        <f aca="false">D$11</f>
        <v>25</v>
      </c>
    </row>
    <row r="43" customFormat="false" ht="12.75" hidden="false" customHeight="false" outlineLevel="0" collapsed="false">
      <c r="A43" s="66" t="n">
        <v>16</v>
      </c>
      <c r="B43" s="1" t="str">
        <f aca="false">IF(OR(B42="",C42=""),"",IF(D42="",IF(B42-C42&lt;=0,"",B42-C42),IF(B42-D42&lt;=0,"",B42-D42)))</f>
        <v/>
      </c>
      <c r="C43" s="1"/>
      <c r="E43" s="66" t="str">
        <f aca="false">IF(B43="","",IF(D42="",E42,B43+SUM(D$28:D42)))</f>
        <v/>
      </c>
      <c r="F43" s="53" t="str">
        <f aca="false">IF(B43="",IF(B42="","",IF(D42="","",I42)),IF(AND(D42="",C42=""),"",IF(AND(D42="",C42&lt;&gt;""),IF(I42&gt;F42,F42,I42),F42-D42)))</f>
        <v/>
      </c>
      <c r="G43" s="53" t="str">
        <f aca="false">F43</f>
        <v/>
      </c>
      <c r="H43" s="53" t="str">
        <f aca="false">I43</f>
        <v/>
      </c>
      <c r="I43" s="53" t="str">
        <f aca="false">IF(B43="",IF(B42="","",IF(D42="","",F42-D42)),IF(AND(C42="",D42=""),"",IF(AND(D42="",C42&lt;&gt;""),IF(I42&gt;F42,I42-C42,F42-C42),B$28-B43-SUM(D$28:D42))))</f>
        <v/>
      </c>
      <c r="K43" s="0" t="str">
        <f aca="false">IF(F43&lt;I43,I43,F43)</f>
        <v/>
      </c>
      <c r="L43" s="53" t="n">
        <f aca="true">IF(TREND(OFFSET($K$27,TrendOffset+1,0,SprintsInTrend,1),OFFSET($A$27,TrendOffset+1,0,SprintsInTrend,1),A43)&lt;N43,N43,TREND(OFFSET($K$27,TrendOffset+1,0,SprintsInTrend,1),OFFSET($A$27,TrendOffset+1,0,SprintsInTrend,1),A43))</f>
        <v>0</v>
      </c>
      <c r="M43" s="53" t="str">
        <f aca="false">IF(L43=L42,"",L43)</f>
        <v/>
      </c>
      <c r="N43" s="53" t="n">
        <f aca="true">OFFSET($I$27,TrendSprintCount,0,1,1)</f>
        <v>0</v>
      </c>
      <c r="O43" s="67" t="n">
        <f aca="false">D$9</f>
        <v>25</v>
      </c>
      <c r="P43" s="67" t="n">
        <f aca="false">D$10</f>
        <v>25</v>
      </c>
      <c r="Q43" s="67" t="n">
        <f aca="false">D$11</f>
        <v>25</v>
      </c>
    </row>
    <row r="44" customFormat="false" ht="12.75" hidden="false" customHeight="false" outlineLevel="0" collapsed="false">
      <c r="A44" s="66" t="n">
        <v>17</v>
      </c>
      <c r="B44" s="1" t="str">
        <f aca="false">IF(OR(B43="",C43=""),"",IF(D43="",IF(B43-C43&lt;=0,"",B43-C43),IF(B43-D43&lt;=0,"",B43-D43)))</f>
        <v/>
      </c>
      <c r="C44" s="1"/>
      <c r="E44" s="66" t="str">
        <f aca="false">IF(B44="","",IF(D43="",E43,B44+SUM(D$28:D43)))</f>
        <v/>
      </c>
      <c r="F44" s="53" t="str">
        <f aca="false">IF(B44="",IF(B43="","",IF(D43="","",I43)),IF(AND(D43="",C43=""),"",IF(AND(D43="",C43&lt;&gt;""),IF(I43&gt;F43,F43,I43),F43-D43)))</f>
        <v/>
      </c>
      <c r="G44" s="53" t="str">
        <f aca="false">F44</f>
        <v/>
      </c>
      <c r="H44" s="53" t="str">
        <f aca="false">I44</f>
        <v/>
      </c>
      <c r="I44" s="53" t="str">
        <f aca="false">IF(B44="",IF(B43="","",IF(D43="","",F43-D43)),IF(AND(C43="",D43=""),"",IF(AND(D43="",C43&lt;&gt;""),IF(I43&gt;F43,I43-C43,F43-C43),B$28-B44-SUM(D$28:D43))))</f>
        <v/>
      </c>
      <c r="K44" s="0" t="str">
        <f aca="false">IF(F44&lt;I44,I44,F44)</f>
        <v/>
      </c>
      <c r="L44" s="53" t="n">
        <f aca="true">IF(TREND(OFFSET($K$27,TrendOffset+1,0,SprintsInTrend,1),OFFSET($A$27,TrendOffset+1,0,SprintsInTrend,1),A44)&lt;N44,N44,TREND(OFFSET($K$27,TrendOffset+1,0,SprintsInTrend,1),OFFSET($A$27,TrendOffset+1,0,SprintsInTrend,1),A44))</f>
        <v>0</v>
      </c>
      <c r="M44" s="53" t="str">
        <f aca="false">IF(L44=L43,"",L44)</f>
        <v/>
      </c>
      <c r="N44" s="53" t="n">
        <f aca="true">OFFSET($I$27,TrendSprintCount,0,1,1)</f>
        <v>0</v>
      </c>
      <c r="O44" s="67" t="n">
        <f aca="false">D$9</f>
        <v>25</v>
      </c>
      <c r="P44" s="67" t="n">
        <f aca="false">D$10</f>
        <v>25</v>
      </c>
      <c r="Q44" s="67" t="n">
        <f aca="false">D$11</f>
        <v>25</v>
      </c>
    </row>
    <row r="45" customFormat="false" ht="12.75" hidden="false" customHeight="false" outlineLevel="0" collapsed="false">
      <c r="A45" s="66" t="n">
        <v>18</v>
      </c>
      <c r="B45" s="1" t="str">
        <f aca="false">IF(OR(B44="",C44=""),"",IF(D44="",IF(B44-C44&lt;=0,"",B44-C44),IF(B44-D44&lt;=0,"",B44-D44)))</f>
        <v/>
      </c>
      <c r="C45" s="1"/>
      <c r="E45" s="66" t="str">
        <f aca="false">IF(B45="","",IF(D44="",E44,B45+SUM(D$28:D44)))</f>
        <v/>
      </c>
      <c r="F45" s="53" t="str">
        <f aca="false">IF(B45="",IF(B44="","",IF(D44="","",I44)),IF(AND(D44="",C44=""),"",IF(AND(D44="",C44&lt;&gt;""),IF(I44&gt;F44,F44,I44),F44-D44)))</f>
        <v/>
      </c>
      <c r="G45" s="53" t="str">
        <f aca="false">F45</f>
        <v/>
      </c>
      <c r="H45" s="53" t="str">
        <f aca="false">I45</f>
        <v/>
      </c>
      <c r="I45" s="53" t="str">
        <f aca="false">IF(B45="",IF(B44="","",IF(D44="","",F44-D44)),IF(AND(C44="",D44=""),"",IF(AND(D44="",C44&lt;&gt;""),IF(I44&gt;F44,I44-C44,F44-C44),B$28-B45-SUM(D$28:D44))))</f>
        <v/>
      </c>
      <c r="K45" s="0" t="str">
        <f aca="false">IF(F45&lt;I45,I45,F45)</f>
        <v/>
      </c>
      <c r="L45" s="53" t="n">
        <f aca="true">IF(TREND(OFFSET($K$27,TrendOffset+1,0,SprintsInTrend,1),OFFSET($A$27,TrendOffset+1,0,SprintsInTrend,1),A45)&lt;N45,N45,TREND(OFFSET($K$27,TrendOffset+1,0,SprintsInTrend,1),OFFSET($A$27,TrendOffset+1,0,SprintsInTrend,1),A45))</f>
        <v>0</v>
      </c>
      <c r="M45" s="53" t="str">
        <f aca="false">IF(L45=L44,"",L45)</f>
        <v/>
      </c>
      <c r="N45" s="53" t="n">
        <f aca="true">OFFSET($I$27,TrendSprintCount,0,1,1)</f>
        <v>0</v>
      </c>
      <c r="O45" s="67" t="n">
        <f aca="false">D$9</f>
        <v>25</v>
      </c>
      <c r="P45" s="67" t="n">
        <f aca="false">D$10</f>
        <v>25</v>
      </c>
      <c r="Q45" s="67" t="n">
        <f aca="false">D$11</f>
        <v>25</v>
      </c>
    </row>
    <row r="46" customFormat="false" ht="12.75" hidden="false" customHeight="false" outlineLevel="0" collapsed="false">
      <c r="A46" s="66" t="n">
        <v>19</v>
      </c>
      <c r="B46" s="1" t="str">
        <f aca="false">IF(OR(B45="",C45=""),"",IF(D45="",IF(B45-C45&lt;=0,"",B45-C45),IF(B45-D45&lt;=0,"",B45-D45)))</f>
        <v/>
      </c>
      <c r="C46" s="1"/>
      <c r="E46" s="66" t="str">
        <f aca="false">IF(B46="","",IF(D45="",E45,B46+SUM(D$28:D45)))</f>
        <v/>
      </c>
      <c r="F46" s="53" t="str">
        <f aca="false">IF(B46="",IF(B45="","",IF(D45="","",I45)),IF(AND(D45="",C45=""),"",IF(AND(D45="",C45&lt;&gt;""),IF(I45&gt;F45,F45,I45),F45-D45)))</f>
        <v/>
      </c>
      <c r="G46" s="53" t="str">
        <f aca="false">F46</f>
        <v/>
      </c>
      <c r="H46" s="53" t="str">
        <f aca="false">I46</f>
        <v/>
      </c>
      <c r="I46" s="53" t="str">
        <f aca="false">IF(B46="",IF(B45="","",IF(D45="","",F45-D45)),IF(AND(C45="",D45=""),"",IF(AND(D45="",C45&lt;&gt;""),IF(I45&gt;F45,I45-C45,F45-C45),B$28-B46-SUM(D$28:D45))))</f>
        <v/>
      </c>
      <c r="K46" s="0" t="str">
        <f aca="false">IF(F46&lt;I46,I46,F46)</f>
        <v/>
      </c>
      <c r="L46" s="53" t="n">
        <f aca="true">IF(TREND(OFFSET($K$27,TrendOffset+1,0,SprintsInTrend,1),OFFSET($A$27,TrendOffset+1,0,SprintsInTrend,1),A46)&lt;N46,N46,TREND(OFFSET($K$27,TrendOffset+1,0,SprintsInTrend,1),OFFSET($A$27,TrendOffset+1,0,SprintsInTrend,1),A46))</f>
        <v>0</v>
      </c>
      <c r="M46" s="53" t="str">
        <f aca="false">IF(L46=L45,"",L46)</f>
        <v/>
      </c>
      <c r="N46" s="53" t="n">
        <f aca="true">OFFSET($I$27,TrendSprintCount,0,1,1)</f>
        <v>0</v>
      </c>
      <c r="O46" s="67" t="n">
        <f aca="false">D$9</f>
        <v>25</v>
      </c>
      <c r="P46" s="67" t="n">
        <f aca="false">D$10</f>
        <v>25</v>
      </c>
      <c r="Q46" s="67" t="n">
        <f aca="false">D$11</f>
        <v>25</v>
      </c>
    </row>
    <row r="47" customFormat="false" ht="12.75" hidden="false" customHeight="false" outlineLevel="0" collapsed="false">
      <c r="A47" s="66" t="n">
        <v>20</v>
      </c>
      <c r="B47" s="1" t="str">
        <f aca="false">IF(OR(B46="",C46=""),"",IF(D46="",IF(B46-C46&lt;=0,"",B46-C46),IF(B46-D46&lt;=0,"",B46-D46)))</f>
        <v/>
      </c>
      <c r="C47" s="1"/>
      <c r="E47" s="66" t="str">
        <f aca="false">IF(B47="","",IF(D46="",E46,B47+SUM(D$28:D46)))</f>
        <v/>
      </c>
      <c r="F47" s="53" t="str">
        <f aca="false">IF(B47="",IF(B46="","",IF(D46="","",I46)),IF(AND(D46="",C46=""),"",IF(AND(D46="",C46&lt;&gt;""),IF(I46&gt;F46,F46,I46),F46-D46)))</f>
        <v/>
      </c>
      <c r="G47" s="53" t="str">
        <f aca="false">F47</f>
        <v/>
      </c>
      <c r="H47" s="53" t="str">
        <f aca="false">I47</f>
        <v/>
      </c>
      <c r="I47" s="53" t="str">
        <f aca="false">IF(B47="",IF(B46="","",IF(D46="","",F46-D46)),IF(AND(C46="",D46=""),"",IF(AND(D46="",C46&lt;&gt;""),IF(I46&gt;F46,I46-C46,F46-C46),B$28-B47-SUM(D$28:D46))))</f>
        <v/>
      </c>
      <c r="K47" s="0" t="str">
        <f aca="false">IF(F47&lt;I47,I47,F47)</f>
        <v/>
      </c>
      <c r="L47" s="53" t="n">
        <f aca="true">IF(TREND(OFFSET($K$27,TrendOffset+1,0,SprintsInTrend,1),OFFSET($A$27,TrendOffset+1,0,SprintsInTrend,1),A47)&lt;N47,N47,TREND(OFFSET($K$27,TrendOffset+1,0,SprintsInTrend,1),OFFSET($A$27,TrendOffset+1,0,SprintsInTrend,1),A47))</f>
        <v>0</v>
      </c>
      <c r="M47" s="53" t="str">
        <f aca="false">IF(L47=L46,"",L47)</f>
        <v/>
      </c>
      <c r="N47" s="53" t="n">
        <f aca="true">OFFSET($I$27,TrendSprintCount,0,1,1)</f>
        <v>0</v>
      </c>
      <c r="O47" s="67" t="n">
        <f aca="false">D$9</f>
        <v>25</v>
      </c>
      <c r="P47" s="67" t="n">
        <f aca="false">D$10</f>
        <v>25</v>
      </c>
      <c r="Q47" s="67" t="n">
        <f aca="false">D$11</f>
        <v>25</v>
      </c>
    </row>
    <row r="48" customFormat="false" ht="12.75" hidden="false" customHeight="false" outlineLevel="0" collapsed="false">
      <c r="A48" s="66" t="n">
        <v>21</v>
      </c>
      <c r="B48" s="1" t="str">
        <f aca="false">IF(OR(B47="",C47=""),"",IF(D47="",IF(B47-C47&lt;=0,"",B47-C47),IF(B47-D47&lt;=0,"",B47-D47)))</f>
        <v/>
      </c>
      <c r="C48" s="1"/>
      <c r="E48" s="66" t="str">
        <f aca="false">IF(B48="","",IF(D47="",E47,B48+SUM(D$28:D47)))</f>
        <v/>
      </c>
      <c r="F48" s="53" t="str">
        <f aca="false">IF(B48="",IF(B47="","",IF(D47="","",I47)),IF(AND(D47="",C47=""),"",IF(AND(D47="",C47&lt;&gt;""),IF(I47&gt;F47,F47,I47),F47-D47)))</f>
        <v/>
      </c>
      <c r="G48" s="53" t="str">
        <f aca="false">F48</f>
        <v/>
      </c>
      <c r="H48" s="53" t="str">
        <f aca="false">I48</f>
        <v/>
      </c>
      <c r="I48" s="53" t="str">
        <f aca="false">IF(B48="",IF(B47="","",IF(D47="","",F47-D47)),IF(AND(C47="",D47=""),"",IF(AND(D47="",C47&lt;&gt;""),IF(I47&gt;F47,I47-C47,F47-C47),B$28-B48-SUM(D$28:D47))))</f>
        <v/>
      </c>
      <c r="K48" s="0" t="str">
        <f aca="false">IF(F48&lt;I48,I48,F48)</f>
        <v/>
      </c>
      <c r="L48" s="53" t="n">
        <f aca="true">IF(TREND(OFFSET($K$27,TrendOffset+1,0,SprintsInTrend,1),OFFSET($A$27,TrendOffset+1,0,SprintsInTrend,1),A48)&lt;N48,N48,TREND(OFFSET($K$27,TrendOffset+1,0,SprintsInTrend,1),OFFSET($A$27,TrendOffset+1,0,SprintsInTrend,1),A48))</f>
        <v>0</v>
      </c>
      <c r="M48" s="53" t="str">
        <f aca="false">IF(L48=L47,"",L48)</f>
        <v/>
      </c>
      <c r="N48" s="53" t="n">
        <f aca="true">OFFSET($I$27,TrendSprintCount,0,1,1)</f>
        <v>0</v>
      </c>
      <c r="O48" s="67" t="n">
        <f aca="false">D$9</f>
        <v>25</v>
      </c>
      <c r="P48" s="67" t="n">
        <f aca="false">D$10</f>
        <v>25</v>
      </c>
      <c r="Q48" s="67" t="n">
        <f aca="false">D$11</f>
        <v>25</v>
      </c>
    </row>
    <row r="49" customFormat="false" ht="12.75" hidden="false" customHeight="false" outlineLevel="0" collapsed="false">
      <c r="A49" s="66" t="n">
        <v>22</v>
      </c>
      <c r="B49" s="1" t="str">
        <f aca="false">IF(OR(B48="",C48=""),"",IF(D48="",IF(B48-C48&lt;=0,"",B48-C48),IF(B48-D48&lt;=0,"",B48-D48)))</f>
        <v/>
      </c>
      <c r="C49" s="1"/>
      <c r="E49" s="66" t="str">
        <f aca="false">IF(B49="","",IF(D48="",E48,B49+SUM(D$28:D48)))</f>
        <v/>
      </c>
      <c r="F49" s="53" t="str">
        <f aca="false">IF(B49="",IF(B48="","",IF(D48="","",I48)),IF(AND(D48="",C48=""),"",IF(AND(D48="",C48&lt;&gt;""),IF(I48&gt;F48,F48,I48),F48-D48)))</f>
        <v/>
      </c>
      <c r="G49" s="53" t="str">
        <f aca="false">F49</f>
        <v/>
      </c>
      <c r="H49" s="53" t="str">
        <f aca="false">I49</f>
        <v/>
      </c>
      <c r="I49" s="53" t="str">
        <f aca="false">IF(B49="",IF(B48="","",IF(D48="","",F48-D48)),IF(AND(C48="",D48=""),"",IF(AND(D48="",C48&lt;&gt;""),IF(I48&gt;F48,I48-C48,F48-C48),B$28-B49-SUM(D$28:D48))))</f>
        <v/>
      </c>
      <c r="K49" s="0" t="str">
        <f aca="false">IF(F49&lt;I49,I49,F49)</f>
        <v/>
      </c>
      <c r="L49" s="53" t="n">
        <f aca="true">IF(TREND(OFFSET($K$27,TrendOffset+1,0,SprintsInTrend,1),OFFSET($A$27,TrendOffset+1,0,SprintsInTrend,1),A49)&lt;N49,N49,TREND(OFFSET($K$27,TrendOffset+1,0,SprintsInTrend,1),OFFSET($A$27,TrendOffset+1,0,SprintsInTrend,1),A49))</f>
        <v>0</v>
      </c>
      <c r="M49" s="53" t="str">
        <f aca="false">IF(L49=L48,"",L49)</f>
        <v/>
      </c>
      <c r="N49" s="53" t="n">
        <f aca="true">OFFSET($I$27,TrendSprintCount,0,1,1)</f>
        <v>0</v>
      </c>
      <c r="O49" s="67" t="n">
        <f aca="false">D$9</f>
        <v>25</v>
      </c>
      <c r="P49" s="67" t="n">
        <f aca="false">D$10</f>
        <v>25</v>
      </c>
      <c r="Q49" s="67" t="n">
        <f aca="false">D$11</f>
        <v>25</v>
      </c>
    </row>
    <row r="50" customFormat="false" ht="12.75" hidden="false" customHeight="false" outlineLevel="0" collapsed="false">
      <c r="A50" s="66" t="n">
        <v>23</v>
      </c>
      <c r="B50" s="1" t="str">
        <f aca="false">IF(OR(B49="",C49=""),"",IF(D49="",IF(B49-C49&lt;=0,"",B49-C49),IF(B49-D49&lt;=0,"",B49-D49)))</f>
        <v/>
      </c>
      <c r="C50" s="1"/>
      <c r="E50" s="66" t="str">
        <f aca="false">IF(B50="","",IF(D49="",E49,B50+SUM(D$28:D49)))</f>
        <v/>
      </c>
      <c r="F50" s="53" t="str">
        <f aca="false">IF(B50="",IF(B49="","",IF(D49="","",I49)),IF(AND(D49="",C49=""),"",IF(AND(D49="",C49&lt;&gt;""),IF(I49&gt;F49,F49,I49),F49-D49)))</f>
        <v/>
      </c>
      <c r="G50" s="53" t="str">
        <f aca="false">F50</f>
        <v/>
      </c>
      <c r="H50" s="53" t="str">
        <f aca="false">I50</f>
        <v/>
      </c>
      <c r="I50" s="53" t="str">
        <f aca="false">IF(B50="",IF(B49="","",IF(D49="","",F49-D49)),IF(AND(C49="",D49=""),"",IF(AND(D49="",C49&lt;&gt;""),IF(I49&gt;F49,I49-C49,F49-C49),B$28-B50-SUM(D$28:D49))))</f>
        <v/>
      </c>
      <c r="K50" s="0" t="str">
        <f aca="false">IF(F50&lt;I50,I50,F50)</f>
        <v/>
      </c>
      <c r="L50" s="53" t="n">
        <f aca="true">IF(TREND(OFFSET($K$27,TrendOffset+1,0,SprintsInTrend,1),OFFSET($A$27,TrendOffset+1,0,SprintsInTrend,1),A50)&lt;N50,N50,TREND(OFFSET($K$27,TrendOffset+1,0,SprintsInTrend,1),OFFSET($A$27,TrendOffset+1,0,SprintsInTrend,1),A50))</f>
        <v>0</v>
      </c>
      <c r="M50" s="53" t="str">
        <f aca="false">IF(L50=L49,"",L50)</f>
        <v/>
      </c>
      <c r="N50" s="53" t="n">
        <f aca="true">OFFSET($I$27,TrendSprintCount,0,1,1)</f>
        <v>0</v>
      </c>
      <c r="O50" s="67" t="n">
        <f aca="false">D$9</f>
        <v>25</v>
      </c>
      <c r="P50" s="67" t="n">
        <f aca="false">D$10</f>
        <v>25</v>
      </c>
      <c r="Q50" s="67" t="n">
        <f aca="false">D$11</f>
        <v>25</v>
      </c>
    </row>
    <row r="51" customFormat="false" ht="12.75" hidden="false" customHeight="false" outlineLevel="0" collapsed="false">
      <c r="A51" s="66" t="n">
        <v>24</v>
      </c>
      <c r="B51" s="1" t="str">
        <f aca="false">IF(OR(B50="",C50=""),"",IF(D50="",IF(B50-C50&lt;=0,"",B50-C50),IF(B50-D50&lt;=0,"",B50-D50)))</f>
        <v/>
      </c>
      <c r="C51" s="1"/>
      <c r="E51" s="66" t="str">
        <f aca="false">IF(B51="","",IF(D50="",E50,B51+SUM(D$28:D50)))</f>
        <v/>
      </c>
      <c r="F51" s="53" t="str">
        <f aca="false">IF(B51="",IF(B50="","",IF(D50="","",I50)),IF(AND(D50="",C50=""),"",IF(AND(D50="",C50&lt;&gt;""),IF(I50&gt;F50,F50,I50),F50-D50)))</f>
        <v/>
      </c>
      <c r="G51" s="53" t="str">
        <f aca="false">F51</f>
        <v/>
      </c>
      <c r="H51" s="53" t="str">
        <f aca="false">I51</f>
        <v/>
      </c>
      <c r="I51" s="53" t="str">
        <f aca="false">IF(B51="",IF(B50="","",IF(D50="","",F50-D50)),IF(AND(C50="",D50=""),"",IF(AND(D50="",C50&lt;&gt;""),IF(I50&gt;F50,I50-C50,F50-C50),B$28-B51-SUM(D$28:D50))))</f>
        <v/>
      </c>
      <c r="K51" s="0" t="str">
        <f aca="false">IF(F51&lt;I51,I51,F51)</f>
        <v/>
      </c>
      <c r="L51" s="53" t="n">
        <f aca="true">IF(TREND(OFFSET($K$27,TrendOffset+1,0,SprintsInTrend,1),OFFSET($A$27,TrendOffset+1,0,SprintsInTrend,1),A51)&lt;N51,N51,TREND(OFFSET($K$27,TrendOffset+1,0,SprintsInTrend,1),OFFSET($A$27,TrendOffset+1,0,SprintsInTrend,1),A51))</f>
        <v>0</v>
      </c>
      <c r="M51" s="53" t="str">
        <f aca="false">IF(L51=L50,"",L51)</f>
        <v/>
      </c>
      <c r="N51" s="53" t="n">
        <f aca="true">OFFSET($I$27,TrendSprintCount,0,1,1)</f>
        <v>0</v>
      </c>
      <c r="O51" s="67" t="n">
        <f aca="false">D$9</f>
        <v>25</v>
      </c>
      <c r="P51" s="67" t="n">
        <f aca="false">D$10</f>
        <v>25</v>
      </c>
      <c r="Q51" s="67" t="n">
        <f aca="false">D$11</f>
        <v>25</v>
      </c>
    </row>
  </sheetData>
  <mergeCells count="5">
    <mergeCell ref="A8:B8"/>
    <mergeCell ref="A18:B18"/>
    <mergeCell ref="F26:N26"/>
    <mergeCell ref="O26:Q26"/>
    <mergeCell ref="G27:H27"/>
  </mergeCells>
  <conditionalFormatting sqref="K27:N27 A27:G27 F26 I27 O26:O27 P27:Q27">
    <cfRule type="expression" priority="2" aboveAverage="0" equalAverage="0" bottom="0" percent="0" rank="0" text="" dxfId="19">
      <formula>$D27="Done"</formula>
    </cfRule>
    <cfRule type="expression" priority="3" aboveAverage="0" equalAverage="0" bottom="0" percent="0" rank="0" text="" dxfId="20">
      <formula>$D27="Ongoing"</formula>
    </cfRule>
    <cfRule type="expression" priority="4" aboveAverage="0" equalAverage="0" bottom="0" percent="0" rank="0" text="" dxfId="21">
      <formula>$D27="Remove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3.41"/>
    <col collapsed="false" customWidth="true" hidden="false" outlineLevel="0" max="2" min="2" style="41" width="8.56"/>
    <col collapsed="false" customWidth="true" hidden="false" outlineLevel="0" max="3" min="3" style="43" width="13.7"/>
    <col collapsed="false" customWidth="true" hidden="false" outlineLevel="0" max="4" min="4" style="43" width="10.85"/>
    <col collapsed="false" customWidth="true" hidden="false" outlineLevel="0" max="5" min="5" style="41" width="6.56"/>
    <col collapsed="false" customWidth="true" hidden="false" outlineLevel="0" max="30" min="6" style="41" width="4.41"/>
    <col collapsed="false" customWidth="false" hidden="false" outlineLevel="0" max="257" min="31" style="43" width="9.14"/>
  </cols>
  <sheetData>
    <row r="1" customFormat="false" ht="18" hidden="false" customHeight="false" outlineLevel="0" collapsed="false">
      <c r="A1" s="68" t="n">
        <v>1</v>
      </c>
      <c r="B1" s="69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12.75" hidden="false" customHeight="false" outlineLevel="0" collapsed="false"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9" customFormat="false" ht="12.75" hidden="false" customHeight="false" outlineLevel="0" collapsed="false">
      <c r="A9" s="70" t="s">
        <v>85</v>
      </c>
      <c r="B9" s="71" t="n">
        <v>5</v>
      </c>
      <c r="C9" s="70"/>
      <c r="D9" s="72"/>
      <c r="E9" s="70" t="s">
        <v>86</v>
      </c>
      <c r="F9" s="70" t="s">
        <v>87</v>
      </c>
      <c r="G9" s="70"/>
      <c r="H9" s="70"/>
      <c r="I9" s="70"/>
      <c r="J9" s="70"/>
      <c r="K9" s="70"/>
      <c r="L9" s="70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</row>
    <row r="10" customFormat="false" ht="12.75" hidden="false" customHeight="false" outlineLevel="0" collapsed="false">
      <c r="A10" s="70" t="s">
        <v>88</v>
      </c>
      <c r="B10" s="71" t="n">
        <v>5</v>
      </c>
      <c r="C10" s="70" t="s">
        <v>3</v>
      </c>
      <c r="D10" s="70" t="s">
        <v>89</v>
      </c>
      <c r="E10" s="73" t="n">
        <f aca="true">SUM(OFFSET(E14,1,0,TaskRows,1))</f>
        <v>33</v>
      </c>
      <c r="F10" s="73" t="n">
        <f aca="true">IF(AND(SUM(OFFSET(F14,1,0,TaskRows,1))=0),0,SUM(OFFSET(F14,1,0,TaskRows,1)))</f>
        <v>33</v>
      </c>
      <c r="G10" s="73" t="n">
        <f aca="true">IF(AND(SUM(OFFSET(G14,1,0,TaskRows,1))=0),"",SUM(OFFSET(G14,1,0,TaskRows,1)))</f>
        <v>30</v>
      </c>
      <c r="H10" s="73" t="n">
        <f aca="true">IF(AND(SUM(OFFSET(H14,1,0,TaskRows,1))=0),"",SUM(OFFSET(H14,1,0,TaskRows,1)))</f>
        <v>23</v>
      </c>
      <c r="I10" s="73" t="n">
        <f aca="true">IF(AND(SUM(OFFSET(I14,1,0,TaskRows,1))=0),"",SUM(OFFSET(I14,1,0,TaskRows,1)))</f>
        <v>21</v>
      </c>
      <c r="J10" s="73" t="str">
        <f aca="true">IF(AND(SUM(OFFSET(J14,1,0,TaskRows,1))=0),"",SUM(OFFSET(J14,1,0,TaskRows,1)))</f>
        <v/>
      </c>
      <c r="K10" s="73" t="str">
        <f aca="true">IF(AND(SUM(OFFSET(K14,1,0,TaskRows,1))=0),"",SUM(OFFSET(K14,1,0,TaskRows,1)))</f>
        <v/>
      </c>
      <c r="L10" s="73" t="str">
        <f aca="true">IF(AND(SUM(OFFSET(L14,1,0,TaskRows,1))=0),"",SUM(OFFSET(L14,1,0,TaskRows,1)))</f>
        <v/>
      </c>
      <c r="M10" s="73" t="str">
        <f aca="true">IF(AND(SUM(OFFSET(M14,1,0,TaskRows,1))=0),"",SUM(OFFSET(M14,1,0,TaskRows,1)))</f>
        <v/>
      </c>
      <c r="N10" s="73" t="str">
        <f aca="true">IF(AND(SUM(OFFSET(N14,1,0,TaskRows,1))=0),"",SUM(OFFSET(N14,1,0,TaskRows,1)))</f>
        <v/>
      </c>
      <c r="O10" s="73" t="str">
        <f aca="true">IF(AND(SUM(OFFSET(O14,1,0,TaskRows,1))=0),"",SUM(OFFSET(O14,1,0,TaskRows,1)))</f>
        <v/>
      </c>
      <c r="P10" s="73" t="str">
        <f aca="true">IF(AND(SUM(OFFSET(P14,1,0,TaskRows,1))=0),"",SUM(OFFSET(P14,1,0,TaskRows,1)))</f>
        <v/>
      </c>
      <c r="Q10" s="73" t="str">
        <f aca="true">IF(AND(SUM(OFFSET(Q14,1,0,TaskRows,1))=0),"",SUM(OFFSET(Q14,1,0,TaskRows,1)))</f>
        <v/>
      </c>
      <c r="R10" s="73" t="str">
        <f aca="true">IF(AND(SUM(OFFSET(R14,1,0,TaskRows,1))=0),"",SUM(OFFSET(R14,1,0,TaskRows,1)))</f>
        <v/>
      </c>
      <c r="S10" s="73" t="str">
        <f aca="true">IF(AND(SUM(OFFSET(S14,1,0,TaskRows,1))=0),"",SUM(OFFSET(S14,1,0,TaskRows,1)))</f>
        <v/>
      </c>
      <c r="T10" s="73" t="str">
        <f aca="true">IF(AND(SUM(OFFSET(T14,1,0,TaskRows,1))=0),"",SUM(OFFSET(T14,1,0,TaskRows,1)))</f>
        <v/>
      </c>
      <c r="U10" s="73" t="str">
        <f aca="true">IF(AND(SUM(OFFSET(U14,1,0,TaskRows,1))=0),"",SUM(OFFSET(U14,1,0,TaskRows,1)))</f>
        <v/>
      </c>
      <c r="V10" s="73" t="str">
        <f aca="true">IF(AND(SUM(OFFSET(V14,1,0,TaskRows,1))=0),"",SUM(OFFSET(V14,1,0,TaskRows,1)))</f>
        <v/>
      </c>
      <c r="W10" s="73" t="str">
        <f aca="true">IF(AND(SUM(OFFSET(W14,1,0,TaskRows,1))=0),"",SUM(OFFSET(W14,1,0,TaskRows,1)))</f>
        <v/>
      </c>
      <c r="X10" s="73" t="str">
        <f aca="true">IF(AND(SUM(OFFSET(X14,1,0,TaskRows,1))=0),"",SUM(OFFSET(X14,1,0,TaskRows,1)))</f>
        <v/>
      </c>
      <c r="Y10" s="73" t="str">
        <f aca="true">IF(AND(SUM(OFFSET(Y14,1,0,TaskRows,1))=0),"",SUM(OFFSET(Y14,1,0,TaskRows,1)))</f>
        <v/>
      </c>
      <c r="Z10" s="73" t="str">
        <f aca="true">IF(AND(SUM(OFFSET(Z14,1,0,TaskRows,1))=0),"",SUM(OFFSET(Z14,1,0,TaskRows,1)))</f>
        <v/>
      </c>
      <c r="AA10" s="73" t="str">
        <f aca="true">IF(AND(SUM(OFFSET(AA14,1,0,TaskRows,1))=0),"",SUM(OFFSET(AA14,1,0,TaskRows,1)))</f>
        <v/>
      </c>
      <c r="AB10" s="73" t="str">
        <f aca="true">IF(AND(SUM(OFFSET(AB14,1,0,TaskRows,1))=0),"",SUM(OFFSET(AB14,1,0,TaskRows,1)))</f>
        <v/>
      </c>
      <c r="AC10" s="73" t="str">
        <f aca="true">IF(AND(SUM(OFFSET(AC14,1,0,TaskRows,1))=0),"",SUM(OFFSET(AC14,1,0,TaskRows,1)))</f>
        <v/>
      </c>
      <c r="AD10" s="73" t="str">
        <f aca="true">IF(AND(SUM(OFFSET(AD14,1,0,TaskRows,1))=0),"",SUM(OFFSET(AD14,1,0,TaskRows,1)))</f>
        <v/>
      </c>
    </row>
    <row r="11" customFormat="false" ht="12.75" hidden="true" customHeight="false" outlineLevel="0" collapsed="false">
      <c r="A11" s="0" t="s">
        <v>90</v>
      </c>
      <c r="B11" s="1" t="n">
        <f aca="false">IF(COUNTA(A15:A242)=0,1,COUNTA(A15:A242))</f>
        <v>4</v>
      </c>
      <c r="C11" s="0" t="s">
        <v>91</v>
      </c>
      <c r="D11" s="1" t="n">
        <f aca="false">IF(COUNTIF(F10:AD10,"&gt;0")=0,1,COUNTIF(F10:AD10,"&gt;0"))</f>
        <v>4</v>
      </c>
      <c r="E11" s="1"/>
      <c r="F11" s="1" t="n">
        <f aca="false">IF(F14="","",$E10-$E10/($B9-1)*(F14-1))</f>
        <v>33</v>
      </c>
      <c r="G11" s="1" t="n">
        <f aca="false">IF(G14="","",TotalEffort-TotalEffort/(ImplementationDays)*(G14-1))</f>
        <v>26.4</v>
      </c>
      <c r="H11" s="1" t="n">
        <f aca="false">IF(H14="","",TotalEffort-TotalEffort/(ImplementationDays)*(H14-1))</f>
        <v>19.8</v>
      </c>
      <c r="I11" s="1" t="n">
        <f aca="false">IF(I14="","",TotalEffort-TotalEffort/(ImplementationDays)*(I14-1))</f>
        <v>13.2</v>
      </c>
      <c r="J11" s="1" t="n">
        <f aca="false">IF(J14="","",TotalEffort-TotalEffort/(ImplementationDays)*(J14-1))</f>
        <v>6.6</v>
      </c>
      <c r="K11" s="1" t="str">
        <f aca="false">IF(K14="","",TotalEffort-TotalEffort/(ImplementationDays)*(K14-1))</f>
        <v/>
      </c>
      <c r="L11" s="1" t="str">
        <f aca="false">IF(L14="","",TotalEffort-TotalEffort/(ImplementationDays)*(L14-1))</f>
        <v/>
      </c>
      <c r="M11" s="1" t="str">
        <f aca="false">IF(M14="","",TotalEffort-TotalEffort/(ImplementationDays)*(M14-1))</f>
        <v/>
      </c>
      <c r="N11" s="1" t="str">
        <f aca="false">IF(N14="","",TotalEffort-TotalEffort/(ImplementationDays)*(N14-1))</f>
        <v/>
      </c>
      <c r="O11" s="1" t="str">
        <f aca="false">IF(O14="","",TotalEffort-TotalEffort/(ImplementationDays)*(O14-1))</f>
        <v/>
      </c>
      <c r="P11" s="1" t="str">
        <f aca="false">IF(P14="","",TotalEffort-TotalEffort/(ImplementationDays)*(P14-1))</f>
        <v/>
      </c>
      <c r="Q11" s="1" t="str">
        <f aca="false">IF(Q14="","",TotalEffort-TotalEffort/(ImplementationDays)*(Q14-1))</f>
        <v/>
      </c>
      <c r="R11" s="1" t="str">
        <f aca="false">IF(R14="","",TotalEffort-TotalEffort/(ImplementationDays)*(R14-1))</f>
        <v/>
      </c>
      <c r="S11" s="1" t="str">
        <f aca="false">IF(S14="","",TotalEffort-TotalEffort/(ImplementationDays)*(S14-1))</f>
        <v/>
      </c>
      <c r="T11" s="1" t="str">
        <f aca="false">IF(T14="","",TotalEffort-TotalEffort/(ImplementationDays)*(T14-1))</f>
        <v/>
      </c>
      <c r="U11" s="1" t="str">
        <f aca="false">IF(U14="","",TotalEffort-TotalEffort/(ImplementationDays)*(U14-1))</f>
        <v/>
      </c>
      <c r="V11" s="1" t="str">
        <f aca="false">IF(V14="","",TotalEffort-TotalEffort/(ImplementationDays)*(V14-1))</f>
        <v/>
      </c>
      <c r="W11" s="1" t="str">
        <f aca="false">IF(W14="","",TotalEffort-TotalEffort/(ImplementationDays)*(W14-1))</f>
        <v/>
      </c>
      <c r="X11" s="1" t="str">
        <f aca="false">IF(X14="","",TotalEffort-TotalEffort/(ImplementationDays)*(X14-1))</f>
        <v/>
      </c>
      <c r="Y11" s="1" t="str">
        <f aca="false">IF(Y14="","",TotalEffort-TotalEffort/(ImplementationDays)*(Y14-1))</f>
        <v/>
      </c>
      <c r="Z11" s="1" t="str">
        <f aca="false">IF(Z14="","",TotalEffort-TotalEffort/(ImplementationDays)*(Z14-1))</f>
        <v/>
      </c>
      <c r="AA11" s="1" t="str">
        <f aca="false">IF(AA14="","",TotalEffort-TotalEffort/(ImplementationDays)*(AA14-1))</f>
        <v/>
      </c>
      <c r="AB11" s="1" t="str">
        <f aca="false">IF(AB14="","",TotalEffort-TotalEffort/(ImplementationDays)*(AB14-1))</f>
        <v/>
      </c>
      <c r="AC11" s="1" t="str">
        <f aca="false">IF(AC14="","",TotalEffort-TotalEffort/(ImplementationDays)*(AC14-1))</f>
        <v/>
      </c>
      <c r="AD11" s="1" t="str">
        <f aca="false">IF(AD14="","",TotalEffort-TotalEffort/(ImplementationDays)*(AD14-1))</f>
        <v/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6" t="s">
        <v>92</v>
      </c>
      <c r="B12" s="0"/>
      <c r="C12" s="0" t="s">
        <v>56</v>
      </c>
      <c r="D12" s="1"/>
      <c r="E12" s="1"/>
      <c r="F12" s="1" t="n">
        <f aca="true">IF(TREND(OFFSET($F10,0,DoneDays-TrendDays,1,TrendDays),OFFSET($F13,0,DoneDays-TrendDays,1,TrendDays),F13)&lt;0,"",TREND(OFFSET($F10,0,DoneDays-TrendDays,1,TrendDays),OFFSET($F13,0,DoneDays-TrendDays,1,TrendDays),F13))</f>
        <v>33.2</v>
      </c>
      <c r="G12" s="1" t="n">
        <f aca="true">IF(TREND(OFFSET($F10,0,DoneDays-TrendDays,1,TrendDays),OFFSET($F13,0,DoneDays-TrendDays,1,TrendDays),G13)&lt;0,"",TREND(OFFSET($F10,0,DoneDays-TrendDays,1,TrendDays),OFFSET($F13,0,DoneDays-TrendDays,1,TrendDays),G13))</f>
        <v>28.9</v>
      </c>
      <c r="H12" s="1" t="n">
        <f aca="true">IF(TREND(OFFSET($F10,0,DoneDays-TrendDays,1,TrendDays),OFFSET($F13,0,DoneDays-TrendDays,1,TrendDays),H13)&lt;0,"",TREND(OFFSET($F10,0,DoneDays-TrendDays,1,TrendDays),OFFSET($F13,0,DoneDays-TrendDays,1,TrendDays),H13))</f>
        <v>24.6</v>
      </c>
      <c r="I12" s="1" t="n">
        <f aca="true">IF(TREND(OFFSET($F10,0,DoneDays-TrendDays,1,TrendDays),OFFSET($F13,0,DoneDays-TrendDays,1,TrendDays),I13)&lt;0,"",TREND(OFFSET($F10,0,DoneDays-TrendDays,1,TrendDays),OFFSET($F13,0,DoneDays-TrendDays,1,TrendDays),I13))</f>
        <v>20.3</v>
      </c>
      <c r="J12" s="1" t="n">
        <f aca="true">IF(TREND(OFFSET($F10,0,DoneDays-TrendDays,1,TrendDays),OFFSET($F13,0,DoneDays-TrendDays,1,TrendDays),J13)&lt;0,"",TREND(OFFSET($F10,0,DoneDays-TrendDays,1,TrendDays),OFFSET($F13,0,DoneDays-TrendDays,1,TrendDays),J13))</f>
        <v>16</v>
      </c>
      <c r="K12" s="1" t="n">
        <f aca="true">IF(TREND(OFFSET($F10,0,DoneDays-TrendDays,1,TrendDays),OFFSET($F13,0,DoneDays-TrendDays,1,TrendDays),K13)&lt;0,"",TREND(OFFSET($F10,0,DoneDays-TrendDays,1,TrendDays),OFFSET($F13,0,DoneDays-TrendDays,1,TrendDays),K13))</f>
        <v>11.7</v>
      </c>
      <c r="L12" s="1" t="n">
        <f aca="true">IF(TREND(OFFSET($F10,0,DoneDays-TrendDays,1,TrendDays),OFFSET($F13,0,DoneDays-TrendDays,1,TrendDays),L13)&lt;0,"",TREND(OFFSET($F10,0,DoneDays-TrendDays,1,TrendDays),OFFSET($F13,0,DoneDays-TrendDays,1,TrendDays),L13))</f>
        <v>7.4</v>
      </c>
      <c r="M12" s="1" t="n">
        <f aca="true">IF(TREND(OFFSET($F10,0,DoneDays-TrendDays,1,TrendDays),OFFSET($F13,0,DoneDays-TrendDays,1,TrendDays),M13)&lt;0,"",TREND(OFFSET($F10,0,DoneDays-TrendDays,1,TrendDays),OFFSET($F13,0,DoneDays-TrendDays,1,TrendDays),M13))</f>
        <v>3.1</v>
      </c>
      <c r="N12" s="1" t="str">
        <f aca="true">IF(TREND(OFFSET($F10,0,DoneDays-TrendDays,1,TrendDays),OFFSET($F13,0,DoneDays-TrendDays,1,TrendDays),N13)&lt;0,"",TREND(OFFSET($F10,0,DoneDays-TrendDays,1,TrendDays),OFFSET($F13,0,DoneDays-TrendDays,1,TrendDays),N13))</f>
        <v/>
      </c>
      <c r="O12" s="1" t="str">
        <f aca="true">IF(TREND(OFFSET($F10,0,DoneDays-TrendDays,1,TrendDays),OFFSET($F13,0,DoneDays-TrendDays,1,TrendDays),O13)&lt;0,"",TREND(OFFSET($F10,0,DoneDays-TrendDays,1,TrendDays),OFFSET($F13,0,DoneDays-TrendDays,1,TrendDays),O13))</f>
        <v/>
      </c>
      <c r="P12" s="1" t="str">
        <f aca="true">IF(TREND(OFFSET($F10,0,DoneDays-TrendDays,1,TrendDays),OFFSET($F13,0,DoneDays-TrendDays,1,TrendDays),P13)&lt;0,"",TREND(OFFSET($F10,0,DoneDays-TrendDays,1,TrendDays),OFFSET($F13,0,DoneDays-TrendDays,1,TrendDays),P13))</f>
        <v/>
      </c>
      <c r="Q12" s="1" t="str">
        <f aca="true">IF(TREND(OFFSET($F10,0,DoneDays-TrendDays,1,TrendDays),OFFSET($F13,0,DoneDays-TrendDays,1,TrendDays),Q13)&lt;0,"",TREND(OFFSET($F10,0,DoneDays-TrendDays,1,TrendDays),OFFSET($F13,0,DoneDays-TrendDays,1,TrendDays),Q13))</f>
        <v/>
      </c>
      <c r="R12" s="1" t="str">
        <f aca="true">IF(TREND(OFFSET($F10,0,DoneDays-TrendDays,1,TrendDays),OFFSET($F13,0,DoneDays-TrendDays,1,TrendDays),R13)&lt;0,"",TREND(OFFSET($F10,0,DoneDays-TrendDays,1,TrendDays),OFFSET($F13,0,DoneDays-TrendDays,1,TrendDays),R13))</f>
        <v/>
      </c>
      <c r="S12" s="1" t="str">
        <f aca="true">IF(TREND(OFFSET($F10,0,DoneDays-TrendDays,1,TrendDays),OFFSET($F13,0,DoneDays-TrendDays,1,TrendDays),S13)&lt;0,"",TREND(OFFSET($F10,0,DoneDays-TrendDays,1,TrendDays),OFFSET($F13,0,DoneDays-TrendDays,1,TrendDays),S13))</f>
        <v/>
      </c>
      <c r="T12" s="1" t="str">
        <f aca="true">IF(TREND(OFFSET($F10,0,DoneDays-TrendDays,1,TrendDays),OFFSET($F13,0,DoneDays-TrendDays,1,TrendDays),T13)&lt;0,"",TREND(OFFSET($F10,0,DoneDays-TrendDays,1,TrendDays),OFFSET($F13,0,DoneDays-TrendDays,1,TrendDays),T13))</f>
        <v/>
      </c>
      <c r="U12" s="1" t="str">
        <f aca="true">IF(TREND(OFFSET($F10,0,DoneDays-TrendDays,1,TrendDays),OFFSET($F13,0,DoneDays-TrendDays,1,TrendDays),U13)&lt;0,"",TREND(OFFSET($F10,0,DoneDays-TrendDays,1,TrendDays),OFFSET($F13,0,DoneDays-TrendDays,1,TrendDays),U13))</f>
        <v/>
      </c>
      <c r="V12" s="1" t="str">
        <f aca="true">IF(TREND(OFFSET($F10,0,DoneDays-TrendDays,1,TrendDays),OFFSET($F13,0,DoneDays-TrendDays,1,TrendDays),V13)&lt;0,"",TREND(OFFSET($F10,0,DoneDays-TrendDays,1,TrendDays),OFFSET($F13,0,DoneDays-TrendDays,1,TrendDays),V13))</f>
        <v/>
      </c>
      <c r="W12" s="1" t="str">
        <f aca="true">IF(TREND(OFFSET($F10,0,DoneDays-TrendDays,1,TrendDays),OFFSET($F13,0,DoneDays-TrendDays,1,TrendDays),W13)&lt;0,"",TREND(OFFSET($F10,0,DoneDays-TrendDays,1,TrendDays),OFFSET($F13,0,DoneDays-TrendDays,1,TrendDays),W13))</f>
        <v/>
      </c>
      <c r="X12" s="1" t="str">
        <f aca="true">IF(TREND(OFFSET($F10,0,DoneDays-TrendDays,1,TrendDays),OFFSET($F13,0,DoneDays-TrendDays,1,TrendDays),X13)&lt;0,"",TREND(OFFSET($F10,0,DoneDays-TrendDays,1,TrendDays),OFFSET($F13,0,DoneDays-TrendDays,1,TrendDays),X13))</f>
        <v/>
      </c>
      <c r="Y12" s="1" t="str">
        <f aca="true">IF(TREND(OFFSET($F10,0,DoneDays-TrendDays,1,TrendDays),OFFSET($F13,0,DoneDays-TrendDays,1,TrendDays),Y13)&lt;0,"",TREND(OFFSET($F10,0,DoneDays-TrendDays,1,TrendDays),OFFSET($F13,0,DoneDays-TrendDays,1,TrendDays),Y13))</f>
        <v/>
      </c>
      <c r="Z12" s="1" t="str">
        <f aca="true">IF(TREND(OFFSET($F10,0,DoneDays-TrendDays,1,TrendDays),OFFSET($F13,0,DoneDays-TrendDays,1,TrendDays),Z13)&lt;0,"",TREND(OFFSET($F10,0,DoneDays-TrendDays,1,TrendDays),OFFSET($F13,0,DoneDays-TrendDays,1,TrendDays),Z13))</f>
        <v/>
      </c>
      <c r="AA12" s="1" t="str">
        <f aca="true">IF(TREND(OFFSET($F10,0,DoneDays-TrendDays,1,TrendDays),OFFSET($F13,0,DoneDays-TrendDays,1,TrendDays),AA13)&lt;0,"",TREND(OFFSET($F10,0,DoneDays-TrendDays,1,TrendDays),OFFSET($F13,0,DoneDays-TrendDays,1,TrendDays),AA13))</f>
        <v/>
      </c>
      <c r="AB12" s="1" t="str">
        <f aca="true">IF(TREND(OFFSET($F10,0,DoneDays-TrendDays,1,TrendDays),OFFSET($F13,0,DoneDays-TrendDays,1,TrendDays),AB13)&lt;0,"",TREND(OFFSET($F10,0,DoneDays-TrendDays,1,TrendDays),OFFSET($F13,0,DoneDays-TrendDays,1,TrendDays),AB13))</f>
        <v/>
      </c>
      <c r="AC12" s="1" t="str">
        <f aca="true">IF(TREND(OFFSET($F10,0,DoneDays-TrendDays,1,TrendDays),OFFSET($F13,0,DoneDays-TrendDays,1,TrendDays),AC13)&lt;0,"",TREND(OFFSET($F10,0,DoneDays-TrendDays,1,TrendDays),OFFSET($F13,0,DoneDays-TrendDays,1,TrendDays),AC13))</f>
        <v/>
      </c>
      <c r="AD12" s="1" t="str">
        <f aca="true">IF(TREND(OFFSET($F10,0,DoneDays-TrendDays,1,TrendDays),OFFSET($F13,0,DoneDays-TrendDays,1,TrendDays),AD13)&lt;0,"",TREND(OFFSET($F10,0,DoneDays-TrendDays,1,TrendDays),OFFSET($F13,0,DoneDays-TrendDays,1,TrendDays),AD13))</f>
        <v/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6" t="s">
        <v>93</v>
      </c>
      <c r="B13" s="0"/>
      <c r="C13" s="0" t="s">
        <v>94</v>
      </c>
      <c r="D13" s="1" t="n">
        <f aca="false">IF(DoneDays&gt;B10,B10,DoneDays)</f>
        <v>4</v>
      </c>
      <c r="E13" s="1"/>
      <c r="F13" s="1" t="n">
        <f aca="false">IF(DoneDays&gt;E13,E13+1,"")</f>
        <v>1</v>
      </c>
      <c r="G13" s="1" t="n">
        <v>2</v>
      </c>
      <c r="H13" s="1" t="n">
        <v>3</v>
      </c>
      <c r="I13" s="1" t="n">
        <v>4</v>
      </c>
      <c r="J13" s="1" t="n">
        <v>5</v>
      </c>
      <c r="K13" s="1" t="n">
        <v>6</v>
      </c>
      <c r="L13" s="1" t="n">
        <v>7</v>
      </c>
      <c r="M13" s="1" t="n">
        <v>8</v>
      </c>
      <c r="N13" s="1" t="n">
        <v>9</v>
      </c>
      <c r="O13" s="1" t="n">
        <v>10</v>
      </c>
      <c r="P13" s="1" t="n">
        <v>11</v>
      </c>
      <c r="Q13" s="1" t="n">
        <v>12</v>
      </c>
      <c r="R13" s="1" t="n">
        <v>13</v>
      </c>
      <c r="S13" s="1" t="n">
        <v>14</v>
      </c>
      <c r="T13" s="1" t="n">
        <v>15</v>
      </c>
      <c r="U13" s="1" t="n">
        <v>16</v>
      </c>
      <c r="V13" s="1" t="n">
        <v>17</v>
      </c>
      <c r="W13" s="1" t="n">
        <v>18</v>
      </c>
      <c r="X13" s="1" t="n">
        <v>19</v>
      </c>
      <c r="Y13" s="1" t="n">
        <v>20</v>
      </c>
      <c r="Z13" s="1" t="n">
        <v>21</v>
      </c>
      <c r="AA13" s="1" t="n">
        <v>22</v>
      </c>
      <c r="AB13" s="1" t="n">
        <v>23</v>
      </c>
      <c r="AC13" s="1" t="n">
        <v>24</v>
      </c>
      <c r="AD13" s="1" t="n">
        <v>25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0" t="s">
        <v>95</v>
      </c>
      <c r="B14" s="74" t="s">
        <v>21</v>
      </c>
      <c r="C14" s="70" t="s">
        <v>96</v>
      </c>
      <c r="D14" s="70" t="s">
        <v>6</v>
      </c>
      <c r="E14" s="74" t="s">
        <v>97</v>
      </c>
      <c r="F14" s="74" t="n">
        <v>1</v>
      </c>
      <c r="G14" s="74" t="n">
        <f aca="false">IF($B$9&gt;F14,F14+1,"")</f>
        <v>2</v>
      </c>
      <c r="H14" s="74" t="n">
        <f aca="false">IF($B$9&gt;G14,G14+1,"")</f>
        <v>3</v>
      </c>
      <c r="I14" s="74" t="n">
        <f aca="false">IF($B$9&gt;H14,H14+1,"")</f>
        <v>4</v>
      </c>
      <c r="J14" s="74" t="n">
        <f aca="false">IF($B$9&gt;I14,I14+1,"")</f>
        <v>5</v>
      </c>
      <c r="K14" s="74" t="str">
        <f aca="false">IF($B$9&gt;J14,J14+1,"")</f>
        <v/>
      </c>
      <c r="L14" s="74" t="str">
        <f aca="false">IF($B$9&gt;K14,K14+1,"")</f>
        <v/>
      </c>
      <c r="M14" s="74" t="str">
        <f aca="false">IF($B$9&gt;L14,L14+1,"")</f>
        <v/>
      </c>
      <c r="N14" s="74" t="str">
        <f aca="false">IF($B$9&gt;M14,M14+1,"")</f>
        <v/>
      </c>
      <c r="O14" s="74" t="str">
        <f aca="false">IF($B$9&gt;N14,N14+1,"")</f>
        <v/>
      </c>
      <c r="P14" s="74" t="str">
        <f aca="false">IF($B$9&gt;O14,O14+1,"")</f>
        <v/>
      </c>
      <c r="Q14" s="74" t="str">
        <f aca="false">IF($B$9&gt;P14,P14+1,"")</f>
        <v/>
      </c>
      <c r="R14" s="74" t="str">
        <f aca="false">IF($B$9&gt;Q14,Q14+1,"")</f>
        <v/>
      </c>
      <c r="S14" s="74" t="str">
        <f aca="false">IF($B$9&gt;R14,R14+1,"")</f>
        <v/>
      </c>
      <c r="T14" s="74" t="str">
        <f aca="false">IF($B$9&gt;S14,S14+1,"")</f>
        <v/>
      </c>
      <c r="U14" s="74" t="str">
        <f aca="false">IF($B$9&gt;T14,T14+1,"")</f>
        <v/>
      </c>
      <c r="V14" s="74" t="str">
        <f aca="false">IF($B$9&gt;U14,U14+1,"")</f>
        <v/>
      </c>
      <c r="W14" s="74" t="str">
        <f aca="false">IF($B$9&gt;V14,V14+1,"")</f>
        <v/>
      </c>
      <c r="X14" s="74" t="str">
        <f aca="false">IF($B$9&gt;W14,W14+1,"")</f>
        <v/>
      </c>
      <c r="Y14" s="74" t="str">
        <f aca="false">IF($B$9&gt;X14,X14+1,"")</f>
        <v/>
      </c>
      <c r="Z14" s="74" t="str">
        <f aca="false">IF($B$9&gt;Y14,Y14+1,"")</f>
        <v/>
      </c>
      <c r="AA14" s="74" t="str">
        <f aca="false">IF($B$9&gt;Z14,Z14+1,"")</f>
        <v/>
      </c>
      <c r="AB14" s="74" t="str">
        <f aca="false">IF($B$9&gt;AA14,AA14+1,"")</f>
        <v/>
      </c>
      <c r="AC14" s="74" t="str">
        <f aca="false">IF($B$9&gt;AB14,AB14+1,"")</f>
        <v/>
      </c>
      <c r="AD14" s="74" t="str">
        <f aca="false">IF($B$9&gt;AC14,AC14+1,"")</f>
        <v/>
      </c>
    </row>
    <row r="15" customFormat="false" ht="12.75" hidden="false" customHeight="false" outlineLevel="0" collapsed="false">
      <c r="A15" s="75" t="s">
        <v>98</v>
      </c>
      <c r="B15" s="1" t="n">
        <v>1</v>
      </c>
      <c r="C15" s="75" t="s">
        <v>99</v>
      </c>
      <c r="D15" s="75" t="s">
        <v>26</v>
      </c>
      <c r="E15" s="1" t="n">
        <v>5</v>
      </c>
      <c r="F15" s="1" t="n">
        <f aca="false">IF(OR(F$14="",$E15=""),"",E15)</f>
        <v>5</v>
      </c>
      <c r="G15" s="1" t="n">
        <v>2</v>
      </c>
      <c r="H15" s="1" t="n">
        <v>0</v>
      </c>
      <c r="I15" s="1"/>
    </row>
    <row r="16" customFormat="false" ht="12.75" hidden="false" customHeight="false" outlineLevel="0" collapsed="false">
      <c r="A16" s="75" t="s">
        <v>100</v>
      </c>
      <c r="B16" s="1" t="n">
        <v>1</v>
      </c>
      <c r="C16" s="75" t="s">
        <v>101</v>
      </c>
      <c r="D16" s="75" t="s">
        <v>28</v>
      </c>
      <c r="E16" s="1" t="n">
        <v>7</v>
      </c>
      <c r="F16" s="1" t="n">
        <f aca="false">IF(OR(F$14="",$E16=""),"",E16)</f>
        <v>7</v>
      </c>
      <c r="G16" s="1" t="n">
        <v>7</v>
      </c>
      <c r="H16" s="1" t="n">
        <v>2</v>
      </c>
      <c r="I16" s="1" t="n">
        <v>2</v>
      </c>
    </row>
    <row r="17" customFormat="false" ht="12.75" hidden="false" customHeight="false" outlineLevel="0" collapsed="false">
      <c r="A17" s="75" t="s">
        <v>102</v>
      </c>
      <c r="B17" s="1" t="n">
        <v>2</v>
      </c>
      <c r="C17" s="75" t="s">
        <v>99</v>
      </c>
      <c r="D17" s="75" t="s">
        <v>28</v>
      </c>
      <c r="E17" s="1" t="n">
        <v>12</v>
      </c>
      <c r="F17" s="1" t="n">
        <f aca="false">IF(OR(F$14="",$E17=""),"",E17)</f>
        <v>12</v>
      </c>
      <c r="G17" s="1" t="n">
        <v>12</v>
      </c>
      <c r="H17" s="1" t="n">
        <v>12</v>
      </c>
      <c r="I17" s="1" t="n">
        <v>10</v>
      </c>
      <c r="AC17" s="41" t="str">
        <f aca="false">IF(OR(AC$14="",$E17=""),"",AB17)</f>
        <v/>
      </c>
      <c r="AD17" s="41" t="str">
        <f aca="false">IF(OR(AD$14="",$E17=""),"",AC17)</f>
        <v/>
      </c>
    </row>
    <row r="18" customFormat="false" ht="12.75" hidden="false" customHeight="false" outlineLevel="0" collapsed="false">
      <c r="A18" s="75" t="s">
        <v>103</v>
      </c>
      <c r="B18" s="1" t="n">
        <v>2</v>
      </c>
      <c r="C18" s="75"/>
      <c r="D18" s="75" t="str">
        <f aca="false">IF(A18&lt;&gt;"","Planned","")</f>
        <v>Planned</v>
      </c>
      <c r="E18" s="1" t="n">
        <v>9</v>
      </c>
      <c r="F18" s="1" t="n">
        <f aca="false">IF(OR(F$14="",$E18=""),"",E18)</f>
        <v>9</v>
      </c>
      <c r="G18" s="1" t="n">
        <v>9</v>
      </c>
      <c r="H18" s="1" t="n">
        <v>9</v>
      </c>
      <c r="I18" s="1" t="n">
        <v>9</v>
      </c>
    </row>
    <row r="19" customFormat="false" ht="12.75" hidden="false" customHeight="false" outlineLevel="0" collapsed="false">
      <c r="A19" s="49"/>
      <c r="C19" s="75"/>
      <c r="AC19" s="41" t="str">
        <f aca="false">IF(OR(AC$14="",$E19=""),"",AB19)</f>
        <v/>
      </c>
      <c r="AD19" s="41" t="str">
        <f aca="false">IF(OR(AD$14="",$E19=""),"",AC19)</f>
        <v/>
      </c>
    </row>
    <row r="20" customFormat="false" ht="12.75" hidden="false" customHeight="false" outlineLevel="0" collapsed="false">
      <c r="A20" s="49"/>
      <c r="C20" s="75"/>
      <c r="AC20" s="41" t="str">
        <f aca="false">IF(OR(AC$14="",$E20=""),"",AB20)</f>
        <v/>
      </c>
      <c r="AD20" s="41" t="str">
        <f aca="false">IF(OR(AD$14="",$E20=""),"",AC20)</f>
        <v/>
      </c>
    </row>
    <row r="21" customFormat="false" ht="12.75" hidden="false" customHeight="false" outlineLevel="0" collapsed="false">
      <c r="A21" s="49"/>
      <c r="C21" s="75"/>
      <c r="AC21" s="41" t="str">
        <f aca="false">IF(OR(AC$14="",$E21=""),"",AB21)</f>
        <v/>
      </c>
      <c r="AD21" s="41" t="str">
        <f aca="false">IF(OR(AD$14="",$E21=""),"",AC21)</f>
        <v/>
      </c>
    </row>
    <row r="22" customFormat="false" ht="12.75" hidden="false" customHeight="false" outlineLevel="0" collapsed="false">
      <c r="A22" s="49"/>
      <c r="C22" s="75"/>
      <c r="AC22" s="41" t="str">
        <f aca="false">IF(OR(AC$14="",$E22=""),"",AB22)</f>
        <v/>
      </c>
      <c r="AD22" s="41" t="str">
        <f aca="false">IF(OR(AD$14="",$E22=""),"",AC22)</f>
        <v/>
      </c>
    </row>
    <row r="23" customFormat="false" ht="15" hidden="false" customHeight="true" outlineLevel="0" collapsed="false">
      <c r="A23" s="49"/>
      <c r="C23" s="75"/>
      <c r="AC23" s="41" t="str">
        <f aca="false">IF(OR(AC$14="",$E23=""),"",AB23)</f>
        <v/>
      </c>
      <c r="AD23" s="41" t="str">
        <f aca="false">IF(OR(AD$14="",$E23=""),"",AC23)</f>
        <v/>
      </c>
    </row>
    <row r="24" customFormat="false" ht="12.75" hidden="false" customHeight="false" outlineLevel="0" collapsed="false">
      <c r="A24" s="49"/>
      <c r="C24" s="75"/>
      <c r="AC24" s="41" t="str">
        <f aca="false">IF(OR(AC$14="",$E24=""),"",AB24)</f>
        <v/>
      </c>
      <c r="AD24" s="41" t="str">
        <f aca="false">IF(OR(AD$14="",$E24=""),"",AC24)</f>
        <v/>
      </c>
    </row>
    <row r="25" customFormat="false" ht="12.75" hidden="false" customHeight="false" outlineLevel="0" collapsed="false">
      <c r="A25" s="49"/>
      <c r="C25" s="75"/>
    </row>
    <row r="26" customFormat="false" ht="12.75" hidden="false" customHeight="false" outlineLevel="0" collapsed="false">
      <c r="A26" s="49"/>
      <c r="C26" s="75"/>
      <c r="AC26" s="41" t="str">
        <f aca="false">IF(OR(AC$14="",$E26=""),"",AB26)</f>
        <v/>
      </c>
      <c r="AD26" s="41" t="str">
        <f aca="false">IF(OR(AD$14="",$E26=""),"",AC26)</f>
        <v/>
      </c>
    </row>
    <row r="27" customFormat="false" ht="12.75" hidden="false" customHeight="false" outlineLevel="0" collapsed="false">
      <c r="A27" s="49"/>
      <c r="C27" s="75"/>
      <c r="AC27" s="41" t="str">
        <f aca="false">IF(OR(AC$14="",$E27=""),"",AB27)</f>
        <v/>
      </c>
      <c r="AD27" s="41" t="str">
        <f aca="false">IF(OR(AD$14="",$E27=""),"",AC27)</f>
        <v/>
      </c>
    </row>
    <row r="28" customFormat="false" ht="12.75" hidden="false" customHeight="false" outlineLevel="0" collapsed="false">
      <c r="A28" s="49"/>
      <c r="C28" s="75"/>
      <c r="AC28" s="41" t="str">
        <f aca="false">IF(OR(AC$14="",$E28=""),"",AB28)</f>
        <v/>
      </c>
      <c r="AD28" s="41" t="str">
        <f aca="false">IF(OR(AD$14="",$E28=""),"",AC28)</f>
        <v/>
      </c>
    </row>
    <row r="29" customFormat="false" ht="12.75" hidden="false" customHeight="false" outlineLevel="0" collapsed="false">
      <c r="A29" s="49"/>
      <c r="C29" s="75"/>
      <c r="AC29" s="41" t="str">
        <f aca="false">IF(OR(AC$14="",$E29=""),"",AB29)</f>
        <v/>
      </c>
      <c r="AD29" s="41" t="str">
        <f aca="false">IF(OR(AD$14="",$E29=""),"",AC29)</f>
        <v/>
      </c>
    </row>
    <row r="30" customFormat="false" ht="12.75" hidden="false" customHeight="false" outlineLevel="0" collapsed="false">
      <c r="A30" s="49"/>
      <c r="C30" s="75"/>
      <c r="AC30" s="41" t="str">
        <f aca="false">IF(OR(AC$14="",$E30=""),"",AB30)</f>
        <v/>
      </c>
      <c r="AD30" s="41" t="str">
        <f aca="false">IF(OR(AD$14="",$E30=""),"",AC30)</f>
        <v/>
      </c>
    </row>
    <row r="31" customFormat="false" ht="12.75" hidden="false" customHeight="false" outlineLevel="0" collapsed="false">
      <c r="A31" s="49"/>
      <c r="C31" s="75"/>
      <c r="AC31" s="41" t="str">
        <f aca="false">IF(OR(AC$14="",$E31=""),"",AB31)</f>
        <v/>
      </c>
      <c r="AD31" s="41" t="str">
        <f aca="false">IF(OR(AD$14="",$E31=""),"",AC31)</f>
        <v/>
      </c>
    </row>
    <row r="32" customFormat="false" ht="12.75" hidden="false" customHeight="false" outlineLevel="0" collapsed="false">
      <c r="A32" s="49"/>
      <c r="C32" s="75"/>
      <c r="AC32" s="41" t="str">
        <f aca="false">IF(OR(AC$14="",$E32=""),"",AB32)</f>
        <v/>
      </c>
      <c r="AD32" s="41" t="str">
        <f aca="false">IF(OR(AD$14="",$E32=""),"",AC32)</f>
        <v/>
      </c>
    </row>
    <row r="33" customFormat="false" ht="12.75" hidden="false" customHeight="false" outlineLevel="0" collapsed="false">
      <c r="A33" s="49"/>
      <c r="C33" s="75"/>
      <c r="AC33" s="41" t="str">
        <f aca="false">IF(OR(AC$14="",$E33=""),"",AB33)</f>
        <v/>
      </c>
      <c r="AD33" s="41" t="str">
        <f aca="false">IF(OR(AD$14="",$E33=""),"",AC33)</f>
        <v/>
      </c>
    </row>
    <row r="34" customFormat="false" ht="12.75" hidden="false" customHeight="false" outlineLevel="0" collapsed="false">
      <c r="A34" s="49"/>
      <c r="C34" s="75"/>
      <c r="AC34" s="41" t="str">
        <f aca="false">IF(OR(AC$14="",$E34=""),"",AB34)</f>
        <v/>
      </c>
      <c r="AD34" s="41" t="str">
        <f aca="false">IF(OR(AD$14="",$E34=""),"",AC34)</f>
        <v/>
      </c>
    </row>
    <row r="35" customFormat="false" ht="12.75" hidden="false" customHeight="false" outlineLevel="0" collapsed="false">
      <c r="A35" s="49"/>
      <c r="C35" s="75"/>
    </row>
    <row r="36" customFormat="false" ht="12.75" hidden="false" customHeight="false" outlineLevel="0" collapsed="false">
      <c r="A36" s="49"/>
      <c r="C36" s="75"/>
      <c r="AC36" s="41" t="str">
        <f aca="false">IF(OR(AC$14="",$E36=""),"",AB36)</f>
        <v/>
      </c>
      <c r="AD36" s="41" t="str">
        <f aca="false">IF(OR(AD$14="",$E36=""),"",AC36)</f>
        <v/>
      </c>
    </row>
    <row r="37" customFormat="false" ht="12.75" hidden="false" customHeight="false" outlineLevel="0" collapsed="false">
      <c r="A37" s="49"/>
      <c r="C37" s="75"/>
      <c r="AC37" s="41" t="str">
        <f aca="false">IF(OR(AC$14="",$E37=""),"",AB37)</f>
        <v/>
      </c>
      <c r="AD37" s="41" t="str">
        <f aca="false">IF(OR(AD$14="",$E37=""),"",AC37)</f>
        <v/>
      </c>
    </row>
    <row r="38" customFormat="false" ht="12.75" hidden="false" customHeight="false" outlineLevel="0" collapsed="false">
      <c r="A38" s="49"/>
      <c r="C38" s="75"/>
      <c r="AC38" s="41" t="str">
        <f aca="false">IF(OR(AC$14="",$E38=""),"",AB38)</f>
        <v/>
      </c>
      <c r="AD38" s="41" t="str">
        <f aca="false">IF(OR(AD$14="",$E38=""),"",AC38)</f>
        <v/>
      </c>
    </row>
    <row r="39" customFormat="false" ht="12.75" hidden="false" customHeight="false" outlineLevel="0" collapsed="false">
      <c r="A39" s="49"/>
      <c r="C39" s="75"/>
      <c r="AC39" s="41" t="str">
        <f aca="false">IF(OR(AC$14="",$E39=""),"",AB39)</f>
        <v/>
      </c>
      <c r="AD39" s="41" t="str">
        <f aca="false">IF(OR(AD$14="",$E39=""),"",AC39)</f>
        <v/>
      </c>
    </row>
    <row r="40" customFormat="false" ht="12.75" hidden="false" customHeight="false" outlineLevel="0" collapsed="false">
      <c r="A40" s="49"/>
      <c r="C40" s="75"/>
      <c r="AC40" s="41" t="str">
        <f aca="false">IF(OR(AC$14="",$E40=""),"",AB40)</f>
        <v/>
      </c>
      <c r="AD40" s="41" t="str">
        <f aca="false">IF(OR(AD$14="",$E40=""),"",AC40)</f>
        <v/>
      </c>
    </row>
    <row r="41" customFormat="false" ht="12.75" hidden="false" customHeight="false" outlineLevel="0" collapsed="false">
      <c r="A41" s="49"/>
      <c r="C41" s="75"/>
      <c r="D41" s="43" t="str">
        <f aca="false">IF(A41&lt;&gt;"","Planned","")</f>
        <v/>
      </c>
      <c r="F41" s="41" t="str">
        <f aca="false">IF(OR(F$14="",$E41=""),"",E41)</f>
        <v/>
      </c>
      <c r="AC41" s="41" t="str">
        <f aca="false">IF(OR(AC$14="",$E41=""),"",AB41)</f>
        <v/>
      </c>
      <c r="AD41" s="41" t="str">
        <f aca="false">IF(OR(AD$14="",$E41=""),"",AC41)</f>
        <v/>
      </c>
    </row>
    <row r="42" customFormat="false" ht="12.75" hidden="false" customHeight="false" outlineLevel="0" collapsed="false">
      <c r="C42" s="75"/>
      <c r="D42" s="43" t="str">
        <f aca="false">IF(A42&lt;&gt;"","Planned","")</f>
        <v/>
      </c>
      <c r="F42" s="41" t="str">
        <f aca="false">IF(OR(F$14="",$E42=""),"",E42)</f>
        <v/>
      </c>
      <c r="AC42" s="41" t="str">
        <f aca="false">IF(OR(AC$14="",$E42=""),"",AB42)</f>
        <v/>
      </c>
      <c r="AD42" s="41" t="str">
        <f aca="false">IF(OR(AD$14="",$E42=""),"",AC42)</f>
        <v/>
      </c>
    </row>
    <row r="43" customFormat="false" ht="12.75" hidden="false" customHeight="false" outlineLevel="0" collapsed="false">
      <c r="C43" s="75"/>
      <c r="D43" s="43" t="str">
        <f aca="false">IF(A43&lt;&gt;"","Planned","")</f>
        <v/>
      </c>
      <c r="F43" s="41" t="str">
        <f aca="false">IF(OR(F$14="",$E43=""),"",E43)</f>
        <v/>
      </c>
      <c r="AC43" s="41" t="str">
        <f aca="false">IF(OR(AC$14="",$E43=""),"",AB43)</f>
        <v/>
      </c>
      <c r="AD43" s="41" t="str">
        <f aca="false">IF(OR(AD$14="",$E43=""),"",AC43)</f>
        <v/>
      </c>
    </row>
    <row r="44" customFormat="false" ht="12.75" hidden="false" customHeight="false" outlineLevel="0" collapsed="false">
      <c r="C44" s="75"/>
      <c r="D44" s="43" t="str">
        <f aca="false">IF(A44&lt;&gt;"","Planned","")</f>
        <v/>
      </c>
      <c r="F44" s="41" t="str">
        <f aca="false">IF(OR(F$14="",$E44=""),"",E44)</f>
        <v/>
      </c>
      <c r="AC44" s="41" t="str">
        <f aca="false">IF(OR(AC$14="",$E44=""),"",AB44)</f>
        <v/>
      </c>
      <c r="AD44" s="41" t="str">
        <f aca="false">IF(OR(AD$14="",$E44=""),"",AC44)</f>
        <v/>
      </c>
    </row>
    <row r="45" customFormat="false" ht="12.75" hidden="false" customHeight="false" outlineLevel="0" collapsed="false">
      <c r="C45" s="75"/>
      <c r="D45" s="43" t="str">
        <f aca="false">IF(A45&lt;&gt;"","Planned","")</f>
        <v/>
      </c>
      <c r="F45" s="41" t="str">
        <f aca="false">IF(OR(F$14="",$E45=""),"",E45)</f>
        <v/>
      </c>
      <c r="AC45" s="41" t="str">
        <f aca="false">IF(OR(AC$14="",$E45=""),"",AB45)</f>
        <v/>
      </c>
      <c r="AD45" s="41" t="str">
        <f aca="false">IF(OR(AD$14="",$E45=""),"",AC45)</f>
        <v/>
      </c>
    </row>
    <row r="46" customFormat="false" ht="12.75" hidden="false" customHeight="false" outlineLevel="0" collapsed="false">
      <c r="C46" s="75"/>
      <c r="D46" s="43" t="str">
        <f aca="false">IF(A46&lt;&gt;"","Planned","")</f>
        <v/>
      </c>
      <c r="F46" s="41" t="str">
        <f aca="false">IF(OR(F$14="",$E46=""),"",E46)</f>
        <v/>
      </c>
      <c r="AC46" s="41" t="str">
        <f aca="false">IF(OR(AC$14="",$E46=""),"",AB46)</f>
        <v/>
      </c>
      <c r="AD46" s="41" t="str">
        <f aca="false">IF(OR(AD$14="",$E46=""),"",AC46)</f>
        <v/>
      </c>
    </row>
    <row r="47" customFormat="false" ht="12.75" hidden="false" customHeight="false" outlineLevel="0" collapsed="false">
      <c r="C47" s="75"/>
      <c r="D47" s="43" t="str">
        <f aca="false">IF(A47&lt;&gt;"","Planned","")</f>
        <v/>
      </c>
      <c r="F47" s="41" t="str">
        <f aca="false">IF(OR(F$14="",$E47=""),"",E47)</f>
        <v/>
      </c>
      <c r="AC47" s="41" t="str">
        <f aca="false">IF(OR(AC$14="",$E47=""),"",AB47)</f>
        <v/>
      </c>
      <c r="AD47" s="41" t="str">
        <f aca="false">IF(OR(AD$14="",$E47=""),"",AC47)</f>
        <v/>
      </c>
    </row>
    <row r="48" customFormat="false" ht="12.75" hidden="false" customHeight="false" outlineLevel="0" collapsed="false">
      <c r="C48" s="75"/>
      <c r="D48" s="43" t="str">
        <f aca="false">IF(A48&lt;&gt;"","Planned","")</f>
        <v/>
      </c>
      <c r="F48" s="41" t="str">
        <f aca="false">IF(OR(F$14="",$E48=""),"",E48)</f>
        <v/>
      </c>
      <c r="AC48" s="41" t="str">
        <f aca="false">IF(OR(AC$14="",$E48=""),"",AB48)</f>
        <v/>
      </c>
      <c r="AD48" s="41" t="str">
        <f aca="false">IF(OR(AD$14="",$E48=""),"",AC48)</f>
        <v/>
      </c>
    </row>
    <row r="49" customFormat="false" ht="12.75" hidden="false" customHeight="false" outlineLevel="0" collapsed="false">
      <c r="C49" s="75"/>
      <c r="D49" s="43" t="str">
        <f aca="false">IF(A49&lt;&gt;"","Planned","")</f>
        <v/>
      </c>
      <c r="F49" s="41" t="str">
        <f aca="false">IF(OR(F$14="",$E49=""),"",E49)</f>
        <v/>
      </c>
      <c r="AC49" s="41" t="str">
        <f aca="false">IF(OR(AC$14="",$E49=""),"",AB49)</f>
        <v/>
      </c>
      <c r="AD49" s="41" t="str">
        <f aca="false">IF(OR(AD$14="",$E49=""),"",AC49)</f>
        <v/>
      </c>
    </row>
    <row r="50" customFormat="false" ht="12.75" hidden="false" customHeight="false" outlineLevel="0" collapsed="false">
      <c r="C50" s="75"/>
      <c r="D50" s="43" t="str">
        <f aca="false">IF(A50&lt;&gt;"","Planned","")</f>
        <v/>
      </c>
      <c r="F50" s="41" t="str">
        <f aca="false">IF(OR(F$14="",$E50=""),"",E50)</f>
        <v/>
      </c>
      <c r="AC50" s="41" t="str">
        <f aca="false">IF(OR(AC$14="",$E50=""),"",AB50)</f>
        <v/>
      </c>
      <c r="AD50" s="41" t="str">
        <f aca="false">IF(OR(AD$14="",$E50=""),"",AC50)</f>
        <v/>
      </c>
    </row>
    <row r="51" customFormat="false" ht="12.75" hidden="false" customHeight="false" outlineLevel="0" collapsed="false">
      <c r="C51" s="75"/>
      <c r="D51" s="43" t="str">
        <f aca="false">IF(A51&lt;&gt;"","Planned","")</f>
        <v/>
      </c>
      <c r="F51" s="41" t="str">
        <f aca="false">IF(OR(F$14="",$E51=""),"",E51)</f>
        <v/>
      </c>
      <c r="AC51" s="41" t="str">
        <f aca="false">IF(OR(AC$14="",$E51=""),"",AB51)</f>
        <v/>
      </c>
      <c r="AD51" s="41" t="str">
        <f aca="false">IF(OR(AD$14="",$E51=""),"",AC51)</f>
        <v/>
      </c>
    </row>
    <row r="52" customFormat="false" ht="12.75" hidden="false" customHeight="false" outlineLevel="0" collapsed="false">
      <c r="C52" s="75"/>
      <c r="D52" s="43" t="str">
        <f aca="false">IF(A52&lt;&gt;"","Planned","")</f>
        <v/>
      </c>
      <c r="F52" s="41" t="str">
        <f aca="false">IF(OR(F$14="",$E52=""),"",E52)</f>
        <v/>
      </c>
      <c r="AC52" s="41" t="str">
        <f aca="false">IF(OR(AC$14="",$E52=""),"",AB52)</f>
        <v/>
      </c>
      <c r="AD52" s="41" t="str">
        <f aca="false">IF(OR(AD$14="",$E52=""),"",AC52)</f>
        <v/>
      </c>
    </row>
    <row r="53" customFormat="false" ht="12.75" hidden="false" customHeight="false" outlineLevel="0" collapsed="false">
      <c r="C53" s="75"/>
      <c r="D53" s="43" t="str">
        <f aca="false">IF(A53&lt;&gt;"","Planned","")</f>
        <v/>
      </c>
      <c r="F53" s="41" t="str">
        <f aca="false">IF(OR(F$14="",$E53=""),"",E53)</f>
        <v/>
      </c>
      <c r="AC53" s="41" t="str">
        <f aca="false">IF(OR(AC$14="",$E53=""),"",AB53)</f>
        <v/>
      </c>
      <c r="AD53" s="41" t="str">
        <f aca="false">IF(OR(AD$14="",$E53=""),"",AC53)</f>
        <v/>
      </c>
    </row>
    <row r="54" customFormat="false" ht="12.75" hidden="false" customHeight="false" outlineLevel="0" collapsed="false">
      <c r="C54" s="75"/>
      <c r="D54" s="43" t="str">
        <f aca="false">IF(A54&lt;&gt;"","Planned","")</f>
        <v/>
      </c>
      <c r="F54" s="41" t="str">
        <f aca="false">IF(OR(F$14="",$E54=""),"",E54)</f>
        <v/>
      </c>
      <c r="AC54" s="41" t="str">
        <f aca="false">IF(OR(AC$14="",$E54=""),"",AB54)</f>
        <v/>
      </c>
      <c r="AD54" s="41" t="str">
        <f aca="false">IF(OR(AD$14="",$E54=""),"",AC54)</f>
        <v/>
      </c>
    </row>
    <row r="55" customFormat="false" ht="12.75" hidden="false" customHeight="false" outlineLevel="0" collapsed="false">
      <c r="C55" s="75"/>
      <c r="D55" s="43" t="str">
        <f aca="false">IF(A55&lt;&gt;"","Planned","")</f>
        <v/>
      </c>
      <c r="F55" s="41" t="str">
        <f aca="false">IF(OR(F$14="",$E55=""),"",E55)</f>
        <v/>
      </c>
      <c r="AC55" s="41" t="str">
        <f aca="false">IF(OR(AC$14="",$E55=""),"",AB55)</f>
        <v/>
      </c>
      <c r="AD55" s="41" t="str">
        <f aca="false">IF(OR(AD$14="",$E55=""),"",AC55)</f>
        <v/>
      </c>
    </row>
    <row r="56" customFormat="false" ht="12.75" hidden="false" customHeight="false" outlineLevel="0" collapsed="false">
      <c r="C56" s="75"/>
      <c r="D56" s="43" t="str">
        <f aca="false">IF(A56&lt;&gt;"","Planned","")</f>
        <v/>
      </c>
      <c r="F56" s="41" t="str">
        <f aca="false">IF(OR(F$14="",$E56=""),"",E56)</f>
        <v/>
      </c>
      <c r="AC56" s="41" t="str">
        <f aca="false">IF(OR(AC$14="",$E56=""),"",AB56)</f>
        <v/>
      </c>
      <c r="AD56" s="41" t="str">
        <f aca="false">IF(OR(AD$14="",$E56=""),"",AC56)</f>
        <v/>
      </c>
    </row>
    <row r="57" customFormat="false" ht="12.75" hidden="false" customHeight="false" outlineLevel="0" collapsed="false">
      <c r="C57" s="75"/>
      <c r="D57" s="43" t="str">
        <f aca="false">IF(A57&lt;&gt;"","Planned","")</f>
        <v/>
      </c>
      <c r="F57" s="41" t="str">
        <f aca="false">IF(OR(F$14="",$E57=""),"",E57)</f>
        <v/>
      </c>
      <c r="AC57" s="41" t="str">
        <f aca="false">IF(OR(AC$14="",$E57=""),"",AB57)</f>
        <v/>
      </c>
      <c r="AD57" s="41" t="str">
        <f aca="false">IF(OR(AD$14="",$E57=""),"",AC57)</f>
        <v/>
      </c>
    </row>
    <row r="58" customFormat="false" ht="12.75" hidden="false" customHeight="false" outlineLevel="0" collapsed="false">
      <c r="C58" s="75"/>
      <c r="D58" s="43" t="str">
        <f aca="false">IF(A58&lt;&gt;"","Planned","")</f>
        <v/>
      </c>
      <c r="F58" s="41" t="str">
        <f aca="false">IF(OR(F$14="",$E58=""),"",E58)</f>
        <v/>
      </c>
      <c r="AC58" s="41" t="str">
        <f aca="false">IF(OR(AC$14="",$E58=""),"",AB58)</f>
        <v/>
      </c>
      <c r="AD58" s="41" t="str">
        <f aca="false">IF(OR(AD$14="",$E58=""),"",AC58)</f>
        <v/>
      </c>
    </row>
    <row r="59" customFormat="false" ht="12.75" hidden="false" customHeight="false" outlineLevel="0" collapsed="false">
      <c r="C59" s="0"/>
      <c r="D59" s="43" t="str">
        <f aca="false">IF(A59&lt;&gt;"","Planned","")</f>
        <v/>
      </c>
      <c r="F59" s="41" t="str">
        <f aca="false">IF(OR(F$14="",$E59=""),"",E59)</f>
        <v/>
      </c>
      <c r="AC59" s="41" t="str">
        <f aca="false">IF(OR(AC$14="",$E59=""),"",AB59)</f>
        <v/>
      </c>
      <c r="AD59" s="41" t="str">
        <f aca="false">IF(OR(AD$14="",$E59=""),"",AC59)</f>
        <v/>
      </c>
    </row>
    <row r="60" customFormat="false" ht="12.75" hidden="false" customHeight="false" outlineLevel="0" collapsed="false">
      <c r="C60" s="0"/>
      <c r="D60" s="43" t="str">
        <f aca="false">IF(A60&lt;&gt;"","Planned","")</f>
        <v/>
      </c>
      <c r="F60" s="41" t="str">
        <f aca="false">IF(OR(F$14="",$E60=""),"",E60)</f>
        <v/>
      </c>
      <c r="AC60" s="41" t="str">
        <f aca="false">IF(OR(AC$14="",$E60=""),"",AB60)</f>
        <v/>
      </c>
      <c r="AD60" s="41" t="str">
        <f aca="false">IF(OR(AD$14="",$E60=""),"",AC60)</f>
        <v/>
      </c>
    </row>
    <row r="61" customFormat="false" ht="12.75" hidden="false" customHeight="false" outlineLevel="0" collapsed="false">
      <c r="C61" s="0"/>
      <c r="D61" s="43" t="str">
        <f aca="false">IF(A61&lt;&gt;"","Planned","")</f>
        <v/>
      </c>
      <c r="F61" s="41" t="str">
        <f aca="false">IF(OR(F$14="",$E61=""),"",E61)</f>
        <v/>
      </c>
      <c r="AC61" s="41" t="str">
        <f aca="false">IF(OR(AC$14="",$E61=""),"",AB61)</f>
        <v/>
      </c>
      <c r="AD61" s="41" t="str">
        <f aca="false">IF(OR(AD$14="",$E61=""),"",AC61)</f>
        <v/>
      </c>
    </row>
    <row r="62" customFormat="false" ht="12.75" hidden="false" customHeight="false" outlineLevel="0" collapsed="false">
      <c r="C62" s="0"/>
      <c r="D62" s="43" t="str">
        <f aca="false">IF(A62&lt;&gt;"","Planned","")</f>
        <v/>
      </c>
      <c r="F62" s="41" t="str">
        <f aca="false">IF(OR(F$14="",$E62=""),"",E62)</f>
        <v/>
      </c>
      <c r="G62" s="41" t="str">
        <f aca="false">IF(OR(G$14="",$E62=""),"",F62)</f>
        <v/>
      </c>
      <c r="H62" s="41" t="str">
        <f aca="false">IF(OR(H$14="",$E62=""),"",G62)</f>
        <v/>
      </c>
      <c r="I62" s="41" t="str">
        <f aca="false">IF(OR(I$14="",$E62=""),"",H62)</f>
        <v/>
      </c>
      <c r="J62" s="41" t="str">
        <f aca="false">IF(OR(J$14="",$E62=""),"",I62)</f>
        <v/>
      </c>
      <c r="K62" s="41" t="str">
        <f aca="false">IF(OR(K$14="",$E62=""),"",J62)</f>
        <v/>
      </c>
      <c r="L62" s="41" t="str">
        <f aca="false">IF(OR(L$14="",$E62=""),"",K62)</f>
        <v/>
      </c>
      <c r="M62" s="41" t="str">
        <f aca="false">IF(OR(M$14="",$E62=""),"",L62)</f>
        <v/>
      </c>
      <c r="N62" s="41" t="str">
        <f aca="false">IF(OR(N$14="",$E62=""),"",M62)</f>
        <v/>
      </c>
      <c r="O62" s="41" t="str">
        <f aca="false">IF(OR(O$14="",$E62=""),"",N62)</f>
        <v/>
      </c>
      <c r="P62" s="41" t="str">
        <f aca="false">IF(OR(P$14="",$E62=""),"",O62)</f>
        <v/>
      </c>
      <c r="Q62" s="41" t="str">
        <f aca="false">IF(OR(Q$14="",$E62=""),"",P62)</f>
        <v/>
      </c>
      <c r="R62" s="41" t="str">
        <f aca="false">IF(OR(R$14="",$E62=""),"",Q62)</f>
        <v/>
      </c>
      <c r="S62" s="41" t="str">
        <f aca="false">IF(OR(S$14="",$E62=""),"",R62)</f>
        <v/>
      </c>
      <c r="T62" s="41" t="str">
        <f aca="false">IF(OR(T$14="",$E62=""),"",S62)</f>
        <v/>
      </c>
      <c r="U62" s="41" t="str">
        <f aca="false">IF(OR(U$14="",$E62=""),"",T62)</f>
        <v/>
      </c>
      <c r="V62" s="41" t="str">
        <f aca="false">IF(OR(V$14="",$E62=""),"",U62)</f>
        <v/>
      </c>
      <c r="W62" s="41" t="str">
        <f aca="false">IF(OR(W$14="",$E62=""),"",V62)</f>
        <v/>
      </c>
      <c r="X62" s="41" t="str">
        <f aca="false">IF(OR(X$14="",$E62=""),"",W62)</f>
        <v/>
      </c>
      <c r="Y62" s="41" t="str">
        <f aca="false">IF(OR(Y$14="",$E62=""),"",X62)</f>
        <v/>
      </c>
      <c r="Z62" s="41" t="str">
        <f aca="false">IF(OR(Z$14="",$E62=""),"",Y62)</f>
        <v/>
      </c>
      <c r="AA62" s="41" t="str">
        <f aca="false">IF(OR(AA$14="",$E62=""),"",Z62)</f>
        <v/>
      </c>
      <c r="AB62" s="41" t="str">
        <f aca="false">IF(OR(AB$14="",$E62=""),"",AA62)</f>
        <v/>
      </c>
      <c r="AC62" s="41" t="str">
        <f aca="false">IF(OR(AC$14="",$E62=""),"",AB62)</f>
        <v/>
      </c>
      <c r="AD62" s="41" t="str">
        <f aca="false">IF(OR(AD$14="",$E62=""),"",AC62)</f>
        <v/>
      </c>
    </row>
    <row r="63" customFormat="false" ht="12.75" hidden="false" customHeight="false" outlineLevel="0" collapsed="false">
      <c r="C63" s="0"/>
      <c r="D63" s="43" t="str">
        <f aca="false">IF(A63&lt;&gt;"","Planned","")</f>
        <v/>
      </c>
      <c r="F63" s="41" t="str">
        <f aca="false">IF(OR(F$14="",$E63=""),"",E63)</f>
        <v/>
      </c>
      <c r="G63" s="41" t="str">
        <f aca="false">IF(OR(G$14="",$E63=""),"",F63)</f>
        <v/>
      </c>
      <c r="H63" s="41" t="str">
        <f aca="false">IF(OR(H$14="",$E63=""),"",G63)</f>
        <v/>
      </c>
      <c r="I63" s="41" t="str">
        <f aca="false">IF(OR(I$14="",$E63=""),"",H63)</f>
        <v/>
      </c>
      <c r="J63" s="41" t="str">
        <f aca="false">IF(OR(J$14="",$E63=""),"",I63)</f>
        <v/>
      </c>
      <c r="K63" s="41" t="str">
        <f aca="false">IF(OR(K$14="",$E63=""),"",J63)</f>
        <v/>
      </c>
      <c r="L63" s="41" t="str">
        <f aca="false">IF(OR(L$14="",$E63=""),"",K63)</f>
        <v/>
      </c>
      <c r="M63" s="41" t="str">
        <f aca="false">IF(OR(M$14="",$E63=""),"",L63)</f>
        <v/>
      </c>
      <c r="N63" s="41" t="str">
        <f aca="false">IF(OR(N$14="",$E63=""),"",M63)</f>
        <v/>
      </c>
      <c r="O63" s="41" t="str">
        <f aca="false">IF(OR(O$14="",$E63=""),"",N63)</f>
        <v/>
      </c>
      <c r="P63" s="41" t="str">
        <f aca="false">IF(OR(P$14="",$E63=""),"",O63)</f>
        <v/>
      </c>
      <c r="Q63" s="41" t="str">
        <f aca="false">IF(OR(Q$14="",$E63=""),"",P63)</f>
        <v/>
      </c>
      <c r="R63" s="41" t="str">
        <f aca="false">IF(OR(R$14="",$E63=""),"",Q63)</f>
        <v/>
      </c>
      <c r="S63" s="41" t="str">
        <f aca="false">IF(OR(S$14="",$E63=""),"",R63)</f>
        <v/>
      </c>
      <c r="T63" s="41" t="str">
        <f aca="false">IF(OR(T$14="",$E63=""),"",S63)</f>
        <v/>
      </c>
      <c r="U63" s="41" t="str">
        <f aca="false">IF(OR(U$14="",$E63=""),"",T63)</f>
        <v/>
      </c>
      <c r="V63" s="41" t="str">
        <f aca="false">IF(OR(V$14="",$E63=""),"",U63)</f>
        <v/>
      </c>
      <c r="W63" s="41" t="str">
        <f aca="false">IF(OR(W$14="",$E63=""),"",V63)</f>
        <v/>
      </c>
      <c r="X63" s="41" t="str">
        <f aca="false">IF(OR(X$14="",$E63=""),"",W63)</f>
        <v/>
      </c>
      <c r="Y63" s="41" t="str">
        <f aca="false">IF(OR(Y$14="",$E63=""),"",X63)</f>
        <v/>
      </c>
      <c r="Z63" s="41" t="str">
        <f aca="false">IF(OR(Z$14="",$E63=""),"",Y63)</f>
        <v/>
      </c>
      <c r="AA63" s="41" t="str">
        <f aca="false">IF(OR(AA$14="",$E63=""),"",Z63)</f>
        <v/>
      </c>
      <c r="AB63" s="41" t="str">
        <f aca="false">IF(OR(AB$14="",$E63=""),"",AA63)</f>
        <v/>
      </c>
      <c r="AC63" s="41" t="str">
        <f aca="false">IF(OR(AC$14="",$E63=""),"",AB63)</f>
        <v/>
      </c>
      <c r="AD63" s="41" t="str">
        <f aca="false">IF(OR(AD$14="",$E63=""),"",AC63)</f>
        <v/>
      </c>
    </row>
    <row r="64" customFormat="false" ht="12.75" hidden="false" customHeight="false" outlineLevel="0" collapsed="false">
      <c r="C64" s="0"/>
      <c r="D64" s="43" t="str">
        <f aca="false">IF(A64&lt;&gt;"","Planned","")</f>
        <v/>
      </c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</sheetData>
  <conditionalFormatting sqref="A15:AD58">
    <cfRule type="expression" priority="2" aboveAverage="0" equalAverage="0" bottom="0" percent="0" rank="0" text="" dxfId="22">
      <formula>$D15="Done"</formula>
    </cfRule>
    <cfRule type="expression" priority="3" aboveAverage="0" equalAverage="0" bottom="0" percent="0" rank="0" text="" dxfId="23">
      <formula>$D15="Ongoing"</formula>
    </cfRule>
  </conditionalFormatting>
  <dataValidations count="1">
    <dataValidation allowBlank="true" errorStyle="stop" operator="between" showDropDown="false" showErrorMessage="false" showInputMessage="false" sqref="D3:D8 D15:D64" type="list">
      <formula1>"Planned,Ongoing,Don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SortSprintTasks">
                <anchor moveWithCells="true" sizeWithCells="false">
                  <from>
                    <xdr:col>0</xdr:col>
                    <xdr:colOff>250920</xdr:colOff>
                    <xdr:row>5</xdr:row>
                    <xdr:rowOff>86040</xdr:rowOff>
                  </from>
                  <to>
                    <xdr:col>1</xdr:col>
                    <xdr:colOff>-93240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2.UpdateTaskSlips">
                <anchor moveWithCells="true" sizeWithCells="false">
                  <from>
                    <xdr:col>0</xdr:col>
                    <xdr:colOff>2384640</xdr:colOff>
                    <xdr:row>5</xdr:row>
                    <xdr:rowOff>86040</xdr:rowOff>
                  </from>
                  <to>
                    <xdr:col>2</xdr:col>
                    <xdr:colOff>31320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1" width="8.56"/>
    <col collapsed="false" customWidth="true" hidden="false" outlineLevel="0" max="3" min="3" style="0" width="13.7"/>
    <col collapsed="false" customWidth="true" hidden="false" outlineLevel="0" max="4" min="4" style="0" width="10.85"/>
    <col collapsed="false" customWidth="true" hidden="false" outlineLevel="0" max="5" min="5" style="1" width="6.56"/>
    <col collapsed="false" customWidth="true" hidden="false" outlineLevel="0" max="30" min="6" style="1" width="4.41"/>
  </cols>
  <sheetData>
    <row r="1" customFormat="false" ht="18" hidden="false" customHeight="false" outlineLevel="0" collapsed="false">
      <c r="A1" s="76" t="n">
        <v>1</v>
      </c>
      <c r="B1" s="77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</row>
    <row r="2" customFormat="false" ht="12.75" hidden="false" customHeight="false" outlineLevel="0" collapsed="false"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</row>
    <row r="9" customFormat="false" ht="12.75" hidden="false" customHeight="false" outlineLevel="0" collapsed="false">
      <c r="A9" s="78" t="s">
        <v>85</v>
      </c>
      <c r="B9" s="79" t="n">
        <v>5</v>
      </c>
      <c r="C9" s="78"/>
      <c r="D9" s="80"/>
      <c r="E9" s="81" t="s">
        <v>86</v>
      </c>
      <c r="F9" s="81" t="s">
        <v>87</v>
      </c>
      <c r="G9" s="81"/>
      <c r="H9" s="81"/>
      <c r="I9" s="81"/>
      <c r="J9" s="81"/>
      <c r="K9" s="81"/>
      <c r="L9" s="81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</row>
    <row r="10" customFormat="false" ht="12.75" hidden="false" customHeight="false" outlineLevel="0" collapsed="false">
      <c r="A10" s="78" t="s">
        <v>88</v>
      </c>
      <c r="B10" s="79" t="n">
        <v>5</v>
      </c>
      <c r="C10" s="78" t="s">
        <v>3</v>
      </c>
      <c r="D10" s="78" t="s">
        <v>89</v>
      </c>
      <c r="E10" s="83" t="n">
        <f aca="true">SUM(OFFSET(E14,1,0,TaskRows,1))</f>
        <v>0</v>
      </c>
      <c r="F10" s="83" t="n">
        <f aca="true">IF(AND(SUM(OFFSET(F14,1,0,TaskRows,1))=0),0,SUM(OFFSET(F14,1,0,TaskRows,1)))</f>
        <v>0</v>
      </c>
      <c r="G10" s="83" t="str">
        <f aca="true">IF(AND(SUM(OFFSET(G14,1,0,TaskRows,1))=0),"",SUM(OFFSET(G14,1,0,TaskRows,1)))</f>
        <v/>
      </c>
      <c r="H10" s="83" t="str">
        <f aca="true">IF(AND(SUM(OFFSET(H14,1,0,TaskRows,1))=0),"",SUM(OFFSET(H14,1,0,TaskRows,1)))</f>
        <v/>
      </c>
      <c r="I10" s="83" t="str">
        <f aca="true">IF(AND(SUM(OFFSET(I14,1,0,TaskRows,1))=0),"",SUM(OFFSET(I14,1,0,TaskRows,1)))</f>
        <v/>
      </c>
      <c r="J10" s="83" t="str">
        <f aca="true">IF(AND(SUM(OFFSET(J14,1,0,TaskRows,1))=0),"",SUM(OFFSET(J14,1,0,TaskRows,1)))</f>
        <v/>
      </c>
      <c r="K10" s="83" t="str">
        <f aca="true">IF(AND(SUM(OFFSET(K14,1,0,TaskRows,1))=0),"",SUM(OFFSET(K14,1,0,TaskRows,1)))</f>
        <v/>
      </c>
      <c r="L10" s="83" t="str">
        <f aca="true">IF(AND(SUM(OFFSET(L14,1,0,TaskRows,1))=0),"",SUM(OFFSET(L14,1,0,TaskRows,1)))</f>
        <v/>
      </c>
      <c r="M10" s="83" t="str">
        <f aca="true">IF(AND(SUM(OFFSET(M14,1,0,TaskRows,1))=0),"",SUM(OFFSET(M14,1,0,TaskRows,1)))</f>
        <v/>
      </c>
      <c r="N10" s="83" t="str">
        <f aca="true">IF(AND(SUM(OFFSET(N14,1,0,TaskRows,1))=0),"",SUM(OFFSET(N14,1,0,TaskRows,1)))</f>
        <v/>
      </c>
      <c r="O10" s="83" t="str">
        <f aca="true">IF(AND(SUM(OFFSET(O14,1,0,TaskRows,1))=0),"",SUM(OFFSET(O14,1,0,TaskRows,1)))</f>
        <v/>
      </c>
      <c r="P10" s="83" t="str">
        <f aca="true">IF(AND(SUM(OFFSET(P14,1,0,TaskRows,1))=0),"",SUM(OFFSET(P14,1,0,TaskRows,1)))</f>
        <v/>
      </c>
      <c r="Q10" s="83" t="str">
        <f aca="true">IF(AND(SUM(OFFSET(Q14,1,0,TaskRows,1))=0),"",SUM(OFFSET(Q14,1,0,TaskRows,1)))</f>
        <v/>
      </c>
      <c r="R10" s="83" t="str">
        <f aca="true">IF(AND(SUM(OFFSET(R14,1,0,TaskRows,1))=0),"",SUM(OFFSET(R14,1,0,TaskRows,1)))</f>
        <v/>
      </c>
      <c r="S10" s="83" t="str">
        <f aca="true">IF(AND(SUM(OFFSET(S14,1,0,TaskRows,1))=0),"",SUM(OFFSET(S14,1,0,TaskRows,1)))</f>
        <v/>
      </c>
      <c r="T10" s="83" t="str">
        <f aca="true">IF(AND(SUM(OFFSET(T14,1,0,TaskRows,1))=0),"",SUM(OFFSET(T14,1,0,TaskRows,1)))</f>
        <v/>
      </c>
      <c r="U10" s="83" t="str">
        <f aca="true">IF(AND(SUM(OFFSET(U14,1,0,TaskRows,1))=0),"",SUM(OFFSET(U14,1,0,TaskRows,1)))</f>
        <v/>
      </c>
      <c r="V10" s="83" t="str">
        <f aca="true">IF(AND(SUM(OFFSET(V14,1,0,TaskRows,1))=0),"",SUM(OFFSET(V14,1,0,TaskRows,1)))</f>
        <v/>
      </c>
      <c r="W10" s="83" t="str">
        <f aca="true">IF(AND(SUM(OFFSET(W14,1,0,TaskRows,1))=0),"",SUM(OFFSET(W14,1,0,TaskRows,1)))</f>
        <v/>
      </c>
      <c r="X10" s="83" t="str">
        <f aca="true">IF(AND(SUM(OFFSET(X14,1,0,TaskRows,1))=0),"",SUM(OFFSET(X14,1,0,TaskRows,1)))</f>
        <v/>
      </c>
      <c r="Y10" s="83" t="str">
        <f aca="true">IF(AND(SUM(OFFSET(Y14,1,0,TaskRows,1))=0),"",SUM(OFFSET(Y14,1,0,TaskRows,1)))</f>
        <v/>
      </c>
      <c r="Z10" s="83" t="str">
        <f aca="true">IF(AND(SUM(OFFSET(Z14,1,0,TaskRows,1))=0),"",SUM(OFFSET(Z14,1,0,TaskRows,1)))</f>
        <v/>
      </c>
      <c r="AA10" s="83" t="str">
        <f aca="true">IF(AND(SUM(OFFSET(AA14,1,0,TaskRows,1))=0),"",SUM(OFFSET(AA14,1,0,TaskRows,1)))</f>
        <v/>
      </c>
      <c r="AB10" s="83" t="str">
        <f aca="true">IF(AND(SUM(OFFSET(AB14,1,0,TaskRows,1))=0),"",SUM(OFFSET(AB14,1,0,TaskRows,1)))</f>
        <v/>
      </c>
      <c r="AC10" s="83" t="str">
        <f aca="true">IF(AND(SUM(OFFSET(AC14,1,0,TaskRows,1))=0),"",SUM(OFFSET(AC14,1,0,TaskRows,1)))</f>
        <v/>
      </c>
      <c r="AD10" s="83" t="str">
        <f aca="true">IF(AND(SUM(OFFSET(AD14,1,0,TaskRows,1))=0),"",SUM(OFFSET(AD14,1,0,TaskRows,1)))</f>
        <v/>
      </c>
    </row>
    <row r="11" customFormat="false" ht="12.75" hidden="true" customHeight="false" outlineLevel="0" collapsed="false">
      <c r="A11" s="0" t="s">
        <v>90</v>
      </c>
      <c r="B11" s="1" t="n">
        <f aca="false">IF(COUNTA(A15:A242)=0,1,COUNTA(A15:A242))</f>
        <v>1</v>
      </c>
      <c r="C11" s="0" t="s">
        <v>91</v>
      </c>
      <c r="D11" s="1" t="n">
        <f aca="false">IF(COUNTIF(F10:AD10,"&gt;0")=0,1,COUNTIF(F10:AD10,"&gt;0"))</f>
        <v>1</v>
      </c>
      <c r="F11" s="1" t="n">
        <f aca="false">IF(F14="","",$E10-$E10/($B9-1)*(F14-1))</f>
        <v>0</v>
      </c>
      <c r="G11" s="1" t="n">
        <f aca="false">IF(G14="","",TotalEffort-TotalEffort/(ImplementationDays)*(G14-1))</f>
        <v>0</v>
      </c>
      <c r="H11" s="1" t="n">
        <f aca="false">IF(H14="","",TotalEffort-TotalEffort/(ImplementationDays)*(H14-1))</f>
        <v>0</v>
      </c>
      <c r="I11" s="1" t="n">
        <f aca="false">IF(I14="","",TotalEffort-TotalEffort/(ImplementationDays)*(I14-1))</f>
        <v>0</v>
      </c>
      <c r="J11" s="1" t="n">
        <f aca="false">IF(J14="","",TotalEffort-TotalEffort/(ImplementationDays)*(J14-1))</f>
        <v>0</v>
      </c>
      <c r="K11" s="1" t="str">
        <f aca="false">IF(K14="","",TotalEffort-TotalEffort/(ImplementationDays)*(K14-1))</f>
        <v/>
      </c>
      <c r="L11" s="1" t="str">
        <f aca="false">IF(L14="","",TotalEffort-TotalEffort/(ImplementationDays)*(L14-1))</f>
        <v/>
      </c>
      <c r="M11" s="1" t="str">
        <f aca="false">IF(M14="","",TotalEffort-TotalEffort/(ImplementationDays)*(M14-1))</f>
        <v/>
      </c>
      <c r="N11" s="1" t="str">
        <f aca="false">IF(N14="","",TotalEffort-TotalEffort/(ImplementationDays)*(N14-1))</f>
        <v/>
      </c>
      <c r="O11" s="1" t="str">
        <f aca="false">IF(O14="","",TotalEffort-TotalEffort/(ImplementationDays)*(O14-1))</f>
        <v/>
      </c>
      <c r="P11" s="1" t="str">
        <f aca="false">IF(P14="","",TotalEffort-TotalEffort/(ImplementationDays)*(P14-1))</f>
        <v/>
      </c>
      <c r="Q11" s="1" t="str">
        <f aca="false">IF(Q14="","",TotalEffort-TotalEffort/(ImplementationDays)*(Q14-1))</f>
        <v/>
      </c>
      <c r="R11" s="1" t="str">
        <f aca="false">IF(R14="","",TotalEffort-TotalEffort/(ImplementationDays)*(R14-1))</f>
        <v/>
      </c>
      <c r="S11" s="1" t="str">
        <f aca="false">IF(S14="","",TotalEffort-TotalEffort/(ImplementationDays)*(S14-1))</f>
        <v/>
      </c>
      <c r="T11" s="1" t="str">
        <f aca="false">IF(T14="","",TotalEffort-TotalEffort/(ImplementationDays)*(T14-1))</f>
        <v/>
      </c>
      <c r="U11" s="1" t="str">
        <f aca="false">IF(U14="","",TotalEffort-TotalEffort/(ImplementationDays)*(U14-1))</f>
        <v/>
      </c>
      <c r="V11" s="1" t="str">
        <f aca="false">IF(V14="","",TotalEffort-TotalEffort/(ImplementationDays)*(V14-1))</f>
        <v/>
      </c>
      <c r="W11" s="1" t="str">
        <f aca="false">IF(W14="","",TotalEffort-TotalEffort/(ImplementationDays)*(W14-1))</f>
        <v/>
      </c>
      <c r="X11" s="1" t="str">
        <f aca="false">IF(X14="","",TotalEffort-TotalEffort/(ImplementationDays)*(X14-1))</f>
        <v/>
      </c>
      <c r="Y11" s="1" t="str">
        <f aca="false">IF(Y14="","",TotalEffort-TotalEffort/(ImplementationDays)*(Y14-1))</f>
        <v/>
      </c>
      <c r="Z11" s="1" t="str">
        <f aca="false">IF(Z14="","",TotalEffort-TotalEffort/(ImplementationDays)*(Z14-1))</f>
        <v/>
      </c>
      <c r="AA11" s="1" t="str">
        <f aca="false">IF(AA14="","",TotalEffort-TotalEffort/(ImplementationDays)*(AA14-1))</f>
        <v/>
      </c>
      <c r="AB11" s="1" t="str">
        <f aca="false">IF(AB14="","",TotalEffort-TotalEffort/(ImplementationDays)*(AB14-1))</f>
        <v/>
      </c>
      <c r="AC11" s="1" t="str">
        <f aca="false">IF(AC14="","",TotalEffort-TotalEffort/(ImplementationDays)*(AC14-1))</f>
        <v/>
      </c>
      <c r="AD11" s="1" t="str">
        <f aca="false">IF(AD14="","",TotalEffort-TotalEffort/(ImplementationDays)*(AD14-1))</f>
        <v/>
      </c>
    </row>
    <row r="12" customFormat="false" ht="12.75" hidden="true" customHeight="false" outlineLevel="0" collapsed="false">
      <c r="A12" s="56" t="s">
        <v>92</v>
      </c>
      <c r="B12" s="0"/>
      <c r="C12" s="0" t="s">
        <v>56</v>
      </c>
      <c r="D12" s="1"/>
      <c r="F12" s="1" t="e">
        <f aca="true">IF(TREND(OFFSET($F10,0,DoneDays-TrendDays,1,TrendDays),OFFSET($F13,0,DoneDays-TrendDays,1,TrendDays),F13)&lt;0,"",TREND(OFFSET($F10,0,DoneDays-TrendDays,1,TrendDays),OFFSET($F13,0,DoneDays-TrendDays,1,TrendDays),F13))</f>
        <v>#VALUE!</v>
      </c>
      <c r="G12" s="1" t="e">
        <f aca="true">IF(TREND(OFFSET($F10,0,DoneDays-TrendDays,1,TrendDays),OFFSET($F13,0,DoneDays-TrendDays,1,TrendDays),G13)&lt;0,"",TREND(OFFSET($F10,0,DoneDays-TrendDays,1,TrendDays),OFFSET($F13,0,DoneDays-TrendDays,1,TrendDays),G13))</f>
        <v>#VALUE!</v>
      </c>
      <c r="H12" s="1" t="e">
        <f aca="true">IF(TREND(OFFSET($F10,0,DoneDays-TrendDays,1,TrendDays),OFFSET($F13,0,DoneDays-TrendDays,1,TrendDays),H13)&lt;0,"",TREND(OFFSET($F10,0,DoneDays-TrendDays,1,TrendDays),OFFSET($F13,0,DoneDays-TrendDays,1,TrendDays),H13))</f>
        <v>#VALUE!</v>
      </c>
      <c r="I12" s="1" t="e">
        <f aca="true">IF(TREND(OFFSET($F10,0,DoneDays-TrendDays,1,TrendDays),OFFSET($F13,0,DoneDays-TrendDays,1,TrendDays),I13)&lt;0,"",TREND(OFFSET($F10,0,DoneDays-TrendDays,1,TrendDays),OFFSET($F13,0,DoneDays-TrendDays,1,TrendDays),I13))</f>
        <v>#VALUE!</v>
      </c>
      <c r="J12" s="1" t="e">
        <f aca="true">IF(TREND(OFFSET($F10,0,DoneDays-TrendDays,1,TrendDays),OFFSET($F13,0,DoneDays-TrendDays,1,TrendDays),J13)&lt;0,"",TREND(OFFSET($F10,0,DoneDays-TrendDays,1,TrendDays),OFFSET($F13,0,DoneDays-TrendDays,1,TrendDays),J13))</f>
        <v>#VALUE!</v>
      </c>
      <c r="K12" s="1" t="e">
        <f aca="true">IF(TREND(OFFSET($F10,0,DoneDays-TrendDays,1,TrendDays),OFFSET($F13,0,DoneDays-TrendDays,1,TrendDays),K13)&lt;0,"",TREND(OFFSET($F10,0,DoneDays-TrendDays,1,TrendDays),OFFSET($F13,0,DoneDays-TrendDays,1,TrendDays),K13))</f>
        <v>#VALUE!</v>
      </c>
      <c r="L12" s="1" t="e">
        <f aca="true">IF(TREND(OFFSET($F10,0,DoneDays-TrendDays,1,TrendDays),OFFSET($F13,0,DoneDays-TrendDays,1,TrendDays),L13)&lt;0,"",TREND(OFFSET($F10,0,DoneDays-TrendDays,1,TrendDays),OFFSET($F13,0,DoneDays-TrendDays,1,TrendDays),L13))</f>
        <v>#VALUE!</v>
      </c>
      <c r="M12" s="1" t="e">
        <f aca="true">IF(TREND(OFFSET($F10,0,DoneDays-TrendDays,1,TrendDays),OFFSET($F13,0,DoneDays-TrendDays,1,TrendDays),M13)&lt;0,"",TREND(OFFSET($F10,0,DoneDays-TrendDays,1,TrendDays),OFFSET($F13,0,DoneDays-TrendDays,1,TrendDays),M13))</f>
        <v>#VALUE!</v>
      </c>
      <c r="N12" s="1" t="e">
        <f aca="true">IF(TREND(OFFSET($F10,0,DoneDays-TrendDays,1,TrendDays),OFFSET($F13,0,DoneDays-TrendDays,1,TrendDays),N13)&lt;0,"",TREND(OFFSET($F10,0,DoneDays-TrendDays,1,TrendDays),OFFSET($F13,0,DoneDays-TrendDays,1,TrendDays),N13))</f>
        <v>#VALUE!</v>
      </c>
      <c r="O12" s="1" t="e">
        <f aca="true">IF(TREND(OFFSET($F10,0,DoneDays-TrendDays,1,TrendDays),OFFSET($F13,0,DoneDays-TrendDays,1,TrendDays),O13)&lt;0,"",TREND(OFFSET($F10,0,DoneDays-TrendDays,1,TrendDays),OFFSET($F13,0,DoneDays-TrendDays,1,TrendDays),O13))</f>
        <v>#VALUE!</v>
      </c>
      <c r="P12" s="1" t="e">
        <f aca="true">IF(TREND(OFFSET($F10,0,DoneDays-TrendDays,1,TrendDays),OFFSET($F13,0,DoneDays-TrendDays,1,TrendDays),P13)&lt;0,"",TREND(OFFSET($F10,0,DoneDays-TrendDays,1,TrendDays),OFFSET($F13,0,DoneDays-TrendDays,1,TrendDays),P13))</f>
        <v>#VALUE!</v>
      </c>
      <c r="Q12" s="1" t="e">
        <f aca="true">IF(TREND(OFFSET($F10,0,DoneDays-TrendDays,1,TrendDays),OFFSET($F13,0,DoneDays-TrendDays,1,TrendDays),Q13)&lt;0,"",TREND(OFFSET($F10,0,DoneDays-TrendDays,1,TrendDays),OFFSET($F13,0,DoneDays-TrendDays,1,TrendDays),Q13))</f>
        <v>#VALUE!</v>
      </c>
      <c r="R12" s="1" t="e">
        <f aca="true">IF(TREND(OFFSET($F10,0,DoneDays-TrendDays,1,TrendDays),OFFSET($F13,0,DoneDays-TrendDays,1,TrendDays),R13)&lt;0,"",TREND(OFFSET($F10,0,DoneDays-TrendDays,1,TrendDays),OFFSET($F13,0,DoneDays-TrendDays,1,TrendDays),R13))</f>
        <v>#VALUE!</v>
      </c>
      <c r="S12" s="1" t="e">
        <f aca="true">IF(TREND(OFFSET($F10,0,DoneDays-TrendDays,1,TrendDays),OFFSET($F13,0,DoneDays-TrendDays,1,TrendDays),S13)&lt;0,"",TREND(OFFSET($F10,0,DoneDays-TrendDays,1,TrendDays),OFFSET($F13,0,DoneDays-TrendDays,1,TrendDays),S13))</f>
        <v>#VALUE!</v>
      </c>
      <c r="T12" s="1" t="e">
        <f aca="true">IF(TREND(OFFSET($F10,0,DoneDays-TrendDays,1,TrendDays),OFFSET($F13,0,DoneDays-TrendDays,1,TrendDays),T13)&lt;0,"",TREND(OFFSET($F10,0,DoneDays-TrendDays,1,TrendDays),OFFSET($F13,0,DoneDays-TrendDays,1,TrendDays),T13))</f>
        <v>#VALUE!</v>
      </c>
      <c r="U12" s="1" t="e">
        <f aca="true">IF(TREND(OFFSET($F10,0,DoneDays-TrendDays,1,TrendDays),OFFSET($F13,0,DoneDays-TrendDays,1,TrendDays),U13)&lt;0,"",TREND(OFFSET($F10,0,DoneDays-TrendDays,1,TrendDays),OFFSET($F13,0,DoneDays-TrendDays,1,TrendDays),U13))</f>
        <v>#VALUE!</v>
      </c>
      <c r="V12" s="1" t="e">
        <f aca="true">IF(TREND(OFFSET($F10,0,DoneDays-TrendDays,1,TrendDays),OFFSET($F13,0,DoneDays-TrendDays,1,TrendDays),V13)&lt;0,"",TREND(OFFSET($F10,0,DoneDays-TrendDays,1,TrendDays),OFFSET($F13,0,DoneDays-TrendDays,1,TrendDays),V13))</f>
        <v>#VALUE!</v>
      </c>
      <c r="W12" s="1" t="e">
        <f aca="true">IF(TREND(OFFSET($F10,0,DoneDays-TrendDays,1,TrendDays),OFFSET($F13,0,DoneDays-TrendDays,1,TrendDays),W13)&lt;0,"",TREND(OFFSET($F10,0,DoneDays-TrendDays,1,TrendDays),OFFSET($F13,0,DoneDays-TrendDays,1,TrendDays),W13))</f>
        <v>#VALUE!</v>
      </c>
      <c r="X12" s="1" t="e">
        <f aca="true">IF(TREND(OFFSET($F10,0,DoneDays-TrendDays,1,TrendDays),OFFSET($F13,0,DoneDays-TrendDays,1,TrendDays),X13)&lt;0,"",TREND(OFFSET($F10,0,DoneDays-TrendDays,1,TrendDays),OFFSET($F13,0,DoneDays-TrendDays,1,TrendDays),X13))</f>
        <v>#VALUE!</v>
      </c>
      <c r="Y12" s="1" t="e">
        <f aca="true">IF(TREND(OFFSET($F10,0,DoneDays-TrendDays,1,TrendDays),OFFSET($F13,0,DoneDays-TrendDays,1,TrendDays),Y13)&lt;0,"",TREND(OFFSET($F10,0,DoneDays-TrendDays,1,TrendDays),OFFSET($F13,0,DoneDays-TrendDays,1,TrendDays),Y13))</f>
        <v>#VALUE!</v>
      </c>
      <c r="Z12" s="1" t="e">
        <f aca="true">IF(TREND(OFFSET($F10,0,DoneDays-TrendDays,1,TrendDays),OFFSET($F13,0,DoneDays-TrendDays,1,TrendDays),Z13)&lt;0,"",TREND(OFFSET($F10,0,DoneDays-TrendDays,1,TrendDays),OFFSET($F13,0,DoneDays-TrendDays,1,TrendDays),Z13))</f>
        <v>#VALUE!</v>
      </c>
      <c r="AA12" s="1" t="e">
        <f aca="true">IF(TREND(OFFSET($F10,0,DoneDays-TrendDays,1,TrendDays),OFFSET($F13,0,DoneDays-TrendDays,1,TrendDays),AA13)&lt;0,"",TREND(OFFSET($F10,0,DoneDays-TrendDays,1,TrendDays),OFFSET($F13,0,DoneDays-TrendDays,1,TrendDays),AA13))</f>
        <v>#VALUE!</v>
      </c>
      <c r="AB12" s="1" t="e">
        <f aca="true">IF(TREND(OFFSET($F10,0,DoneDays-TrendDays,1,TrendDays),OFFSET($F13,0,DoneDays-TrendDays,1,TrendDays),AB13)&lt;0,"",TREND(OFFSET($F10,0,DoneDays-TrendDays,1,TrendDays),OFFSET($F13,0,DoneDays-TrendDays,1,TrendDays),AB13))</f>
        <v>#VALUE!</v>
      </c>
      <c r="AC12" s="1" t="e">
        <f aca="true">IF(TREND(OFFSET($F10,0,DoneDays-TrendDays,1,TrendDays),OFFSET($F13,0,DoneDays-TrendDays,1,TrendDays),AC13)&lt;0,"",TREND(OFFSET($F10,0,DoneDays-TrendDays,1,TrendDays),OFFSET($F13,0,DoneDays-TrendDays,1,TrendDays),AC13))</f>
        <v>#VALUE!</v>
      </c>
      <c r="AD12" s="1" t="e">
        <f aca="true">IF(TREND(OFFSET($F10,0,DoneDays-TrendDays,1,TrendDays),OFFSET($F13,0,DoneDays-TrendDays,1,TrendDays),AD13)&lt;0,"",TREND(OFFSET($F10,0,DoneDays-TrendDays,1,TrendDays),OFFSET($F13,0,DoneDays-TrendDays,1,TrendDays),AD13))</f>
        <v>#VALUE!</v>
      </c>
    </row>
    <row r="13" customFormat="false" ht="12.75" hidden="true" customHeight="false" outlineLevel="0" collapsed="false">
      <c r="A13" s="56" t="s">
        <v>93</v>
      </c>
      <c r="B13" s="0"/>
      <c r="C13" s="0" t="s">
        <v>94</v>
      </c>
      <c r="D13" s="1" t="n">
        <f aca="false">IF(DoneDays&gt;B10,B10,DoneDays)</f>
        <v>1</v>
      </c>
      <c r="F13" s="1" t="n">
        <f aca="false">IF(DoneDays&gt;E13,E13+1,"")</f>
        <v>1</v>
      </c>
      <c r="G13" s="1" t="n">
        <v>2</v>
      </c>
      <c r="H13" s="1" t="n">
        <v>3</v>
      </c>
      <c r="I13" s="1" t="n">
        <v>4</v>
      </c>
      <c r="J13" s="1" t="n">
        <v>5</v>
      </c>
      <c r="K13" s="1" t="n">
        <v>6</v>
      </c>
      <c r="L13" s="1" t="n">
        <v>7</v>
      </c>
      <c r="M13" s="1" t="n">
        <v>8</v>
      </c>
      <c r="N13" s="1" t="n">
        <v>9</v>
      </c>
      <c r="O13" s="1" t="n">
        <v>10</v>
      </c>
      <c r="P13" s="1" t="n">
        <v>11</v>
      </c>
      <c r="Q13" s="1" t="n">
        <v>12</v>
      </c>
      <c r="R13" s="1" t="n">
        <v>13</v>
      </c>
      <c r="S13" s="1" t="n">
        <v>14</v>
      </c>
      <c r="T13" s="1" t="n">
        <v>15</v>
      </c>
      <c r="U13" s="1" t="n">
        <v>16</v>
      </c>
      <c r="V13" s="1" t="n">
        <v>17</v>
      </c>
      <c r="W13" s="1" t="n">
        <v>18</v>
      </c>
      <c r="X13" s="1" t="n">
        <v>19</v>
      </c>
      <c r="Y13" s="1" t="n">
        <v>20</v>
      </c>
      <c r="Z13" s="1" t="n">
        <v>21</v>
      </c>
      <c r="AA13" s="1" t="n">
        <v>22</v>
      </c>
      <c r="AB13" s="1" t="n">
        <v>23</v>
      </c>
      <c r="AC13" s="1" t="n">
        <v>24</v>
      </c>
      <c r="AD13" s="1" t="n">
        <v>25</v>
      </c>
    </row>
    <row r="14" customFormat="false" ht="12.75" hidden="false" customHeight="false" outlineLevel="0" collapsed="false">
      <c r="A14" s="78" t="s">
        <v>95</v>
      </c>
      <c r="B14" s="84" t="s">
        <v>21</v>
      </c>
      <c r="C14" s="78" t="s">
        <v>96</v>
      </c>
      <c r="D14" s="78" t="s">
        <v>6</v>
      </c>
      <c r="E14" s="84" t="s">
        <v>97</v>
      </c>
      <c r="F14" s="84" t="n">
        <v>1</v>
      </c>
      <c r="G14" s="84" t="n">
        <f aca="false">IF($B$9&gt;F14,F14+1,"")</f>
        <v>2</v>
      </c>
      <c r="H14" s="84" t="n">
        <f aca="false">IF($B$9&gt;G14,G14+1,"")</f>
        <v>3</v>
      </c>
      <c r="I14" s="84" t="n">
        <f aca="false">IF($B$9&gt;H14,H14+1,"")</f>
        <v>4</v>
      </c>
      <c r="J14" s="84" t="n">
        <f aca="false">IF($B$9&gt;I14,I14+1,"")</f>
        <v>5</v>
      </c>
      <c r="K14" s="84" t="str">
        <f aca="false">IF($B$9&gt;J14,J14+1,"")</f>
        <v/>
      </c>
      <c r="L14" s="84" t="str">
        <f aca="false">IF($B$9&gt;K14,K14+1,"")</f>
        <v/>
      </c>
      <c r="M14" s="84" t="str">
        <f aca="false">IF($B$9&gt;L14,L14+1,"")</f>
        <v/>
      </c>
      <c r="N14" s="84" t="str">
        <f aca="false">IF($B$9&gt;M14,M14+1,"")</f>
        <v/>
      </c>
      <c r="O14" s="84" t="str">
        <f aca="false">IF($B$9&gt;N14,N14+1,"")</f>
        <v/>
      </c>
      <c r="P14" s="84" t="str">
        <f aca="false">IF($B$9&gt;O14,O14+1,"")</f>
        <v/>
      </c>
      <c r="Q14" s="84" t="str">
        <f aca="false">IF($B$9&gt;P14,P14+1,"")</f>
        <v/>
      </c>
      <c r="R14" s="84" t="str">
        <f aca="false">IF($B$9&gt;Q14,Q14+1,"")</f>
        <v/>
      </c>
      <c r="S14" s="84" t="str">
        <f aca="false">IF($B$9&gt;R14,R14+1,"")</f>
        <v/>
      </c>
      <c r="T14" s="84" t="str">
        <f aca="false">IF($B$9&gt;S14,S14+1,"")</f>
        <v/>
      </c>
      <c r="U14" s="84" t="str">
        <f aca="false">IF($B$9&gt;T14,T14+1,"")</f>
        <v/>
      </c>
      <c r="V14" s="84" t="str">
        <f aca="false">IF($B$9&gt;U14,U14+1,"")</f>
        <v/>
      </c>
      <c r="W14" s="84" t="str">
        <f aca="false">IF($B$9&gt;V14,V14+1,"")</f>
        <v/>
      </c>
      <c r="X14" s="84" t="str">
        <f aca="false">IF($B$9&gt;W14,W14+1,"")</f>
        <v/>
      </c>
      <c r="Y14" s="84" t="str">
        <f aca="false">IF($B$9&gt;X14,X14+1,"")</f>
        <v/>
      </c>
      <c r="Z14" s="84" t="str">
        <f aca="false">IF($B$9&gt;Y14,Y14+1,"")</f>
        <v/>
      </c>
      <c r="AA14" s="84" t="str">
        <f aca="false">IF($B$9&gt;Z14,Z14+1,"")</f>
        <v/>
      </c>
      <c r="AB14" s="84" t="str">
        <f aca="false">IF($B$9&gt;AA14,AA14+1,"")</f>
        <v/>
      </c>
      <c r="AC14" s="84" t="str">
        <f aca="false">IF($B$9&gt;AB14,AB14+1,"")</f>
        <v/>
      </c>
      <c r="AD14" s="84" t="str">
        <f aca="false">IF($B$9&gt;AC14,AC14+1,"")</f>
        <v/>
      </c>
    </row>
    <row r="15" customFormat="false" ht="12.75" hidden="false" customHeight="false" outlineLevel="0" collapsed="false">
      <c r="D15" s="85" t="str">
        <f aca="false">IF(A15&lt;&gt;"","Planned","")</f>
        <v/>
      </c>
      <c r="F15" s="1" t="str">
        <f aca="false">IF(OR(F$14="",$E15=""),"",E15)</f>
        <v/>
      </c>
    </row>
    <row r="16" customFormat="false" ht="12.75" hidden="false" customHeight="false" outlineLevel="0" collapsed="false">
      <c r="D16" s="85" t="str">
        <f aca="false">IF(A16&lt;&gt;"","Planned","")</f>
        <v/>
      </c>
      <c r="F16" s="1" t="str">
        <f aca="false">IF(OR(F$14="",$E16=""),"",E16)</f>
        <v/>
      </c>
      <c r="AC16" s="1" t="str">
        <f aca="false">IF(OR(AC$14="",$E16=""),"",AB16)</f>
        <v/>
      </c>
      <c r="AD16" s="1" t="str">
        <f aca="false">IF(OR(AD$14="",$E16=""),"",AC16)</f>
        <v/>
      </c>
    </row>
    <row r="17" customFormat="false" ht="12.75" hidden="false" customHeight="false" outlineLevel="0" collapsed="false">
      <c r="D17" s="85" t="str">
        <f aca="false">IF(A17&lt;&gt;"","Planned","")</f>
        <v/>
      </c>
      <c r="F17" s="1" t="str">
        <f aca="false">IF(OR(F$14="",$E17=""),"",E17)</f>
        <v/>
      </c>
      <c r="AC17" s="1" t="str">
        <f aca="false">IF(OR(AC$14="",$E17=""),"",AB17)</f>
        <v/>
      </c>
      <c r="AD17" s="1" t="str">
        <f aca="false">IF(OR(AD$14="",$E17=""),"",AC17)</f>
        <v/>
      </c>
    </row>
    <row r="18" customFormat="false" ht="12.75" hidden="false" customHeight="false" outlineLevel="0" collapsed="false">
      <c r="D18" s="85" t="str">
        <f aca="false">IF(A18&lt;&gt;"","Planned","")</f>
        <v/>
      </c>
      <c r="F18" s="1" t="str">
        <f aca="false">IF(OR(F$14="",$E18=""),"",E18)</f>
        <v/>
      </c>
      <c r="AC18" s="1" t="str">
        <f aca="false">IF(OR(AC$14="",$E18=""),"",AB18)</f>
        <v/>
      </c>
      <c r="AD18" s="1" t="str">
        <f aca="false">IF(OR(AD$14="",$E18=""),"",AC18)</f>
        <v/>
      </c>
    </row>
    <row r="19" customFormat="false" ht="12.75" hidden="false" customHeight="false" outlineLevel="0" collapsed="false">
      <c r="A19" s="75"/>
      <c r="C19" s="75"/>
      <c r="D19" s="85" t="str">
        <f aca="false">IF(A19&lt;&gt;"","Planned","")</f>
        <v/>
      </c>
      <c r="F19" s="1" t="str">
        <f aca="false">IF(OR(F$14="",$E19=""),"",E19)</f>
        <v/>
      </c>
      <c r="AC19" s="1" t="str">
        <f aca="false">IF(OR(AC$14="",$E19=""),"",AB19)</f>
        <v/>
      </c>
      <c r="AD19" s="1" t="str">
        <f aca="false">IF(OR(AD$14="",$E19=""),"",AC19)</f>
        <v/>
      </c>
    </row>
    <row r="20" customFormat="false" ht="12.75" hidden="false" customHeight="false" outlineLevel="0" collapsed="false">
      <c r="A20" s="75"/>
      <c r="C20" s="75"/>
      <c r="D20" s="85" t="str">
        <f aca="false">IF(A20&lt;&gt;"","Planned","")</f>
        <v/>
      </c>
      <c r="F20" s="1" t="str">
        <f aca="false">IF(OR(F$14="",$E20=""),"",E20)</f>
        <v/>
      </c>
      <c r="AC20" s="1" t="str">
        <f aca="false">IF(OR(AC$14="",$E20=""),"",AB20)</f>
        <v/>
      </c>
      <c r="AD20" s="1" t="str">
        <f aca="false">IF(OR(AD$14="",$E20=""),"",AC20)</f>
        <v/>
      </c>
    </row>
    <row r="21" customFormat="false" ht="12.75" hidden="false" customHeight="false" outlineLevel="0" collapsed="false">
      <c r="A21" s="75"/>
      <c r="C21" s="75"/>
      <c r="D21" s="85" t="str">
        <f aca="false">IF(A21&lt;&gt;"","Planned","")</f>
        <v/>
      </c>
      <c r="F21" s="1" t="str">
        <f aca="false">IF(OR(F$14="",$E21=""),"",E21)</f>
        <v/>
      </c>
      <c r="AC21" s="1" t="str">
        <f aca="false">IF(OR(AC$14="",$E21=""),"",AB21)</f>
        <v/>
      </c>
      <c r="AD21" s="1" t="str">
        <f aca="false">IF(OR(AD$14="",$E21=""),"",AC21)</f>
        <v/>
      </c>
    </row>
    <row r="22" customFormat="false" ht="12.75" hidden="false" customHeight="false" outlineLevel="0" collapsed="false">
      <c r="A22" s="75"/>
      <c r="C22" s="75"/>
      <c r="D22" s="85" t="str">
        <f aca="false">IF(A22&lt;&gt;"","Planned","")</f>
        <v/>
      </c>
      <c r="F22" s="1" t="str">
        <f aca="false">IF(OR(F$14="",$E22=""),"",E22)</f>
        <v/>
      </c>
      <c r="AC22" s="1" t="str">
        <f aca="false">IF(OR(AC$14="",$E22=""),"",AB22)</f>
        <v/>
      </c>
      <c r="AD22" s="1" t="str">
        <f aca="false">IF(OR(AD$14="",$E22=""),"",AC22)</f>
        <v/>
      </c>
    </row>
    <row r="23" customFormat="false" ht="12.75" hidden="false" customHeight="false" outlineLevel="0" collapsed="false">
      <c r="A23" s="75"/>
      <c r="C23" s="75"/>
      <c r="D23" s="85" t="str">
        <f aca="false">IF(A23&lt;&gt;"","Planned","")</f>
        <v/>
      </c>
      <c r="F23" s="1" t="str">
        <f aca="false">IF(OR(F$14="",$E23=""),"",E23)</f>
        <v/>
      </c>
      <c r="AC23" s="1" t="str">
        <f aca="false">IF(OR(AC$14="",$E23=""),"",AB23)</f>
        <v/>
      </c>
      <c r="AD23" s="1" t="str">
        <f aca="false">IF(OR(AD$14="",$E23=""),"",AC23)</f>
        <v/>
      </c>
    </row>
    <row r="24" customFormat="false" ht="12.75" hidden="false" customHeight="false" outlineLevel="0" collapsed="false">
      <c r="A24" s="75"/>
      <c r="C24" s="75"/>
      <c r="D24" s="85" t="str">
        <f aca="false">IF(A24&lt;&gt;"","Planned","")</f>
        <v/>
      </c>
      <c r="F24" s="1" t="str">
        <f aca="false">IF(OR(F$14="",$E24=""),"",E24)</f>
        <v/>
      </c>
      <c r="AC24" s="1" t="str">
        <f aca="false">IF(OR(AC$14="",$E24=""),"",AB24)</f>
        <v/>
      </c>
      <c r="AD24" s="1" t="str">
        <f aca="false">IF(OR(AD$14="",$E24=""),"",AC24)</f>
        <v/>
      </c>
    </row>
    <row r="25" customFormat="false" ht="12.75" hidden="false" customHeight="false" outlineLevel="0" collapsed="false">
      <c r="A25" s="75"/>
      <c r="C25" s="75"/>
      <c r="D25" s="85" t="str">
        <f aca="false">IF(A25&lt;&gt;"","Planned","")</f>
        <v/>
      </c>
      <c r="F25" s="1" t="str">
        <f aca="false">IF(OR(F$14="",$E25=""),"",E25)</f>
        <v/>
      </c>
      <c r="AC25" s="1" t="str">
        <f aca="false">IF(OR(AC$14="",$E25=""),"",AB25)</f>
        <v/>
      </c>
      <c r="AD25" s="1" t="str">
        <f aca="false">IF(OR(AD$14="",$E25=""),"",AC25)</f>
        <v/>
      </c>
    </row>
    <row r="26" customFormat="false" ht="12.75" hidden="false" customHeight="false" outlineLevel="0" collapsed="false">
      <c r="A26" s="75"/>
      <c r="C26" s="75"/>
      <c r="D26" s="85" t="str">
        <f aca="false">IF(A26&lt;&gt;"","Planned","")</f>
        <v/>
      </c>
      <c r="F26" s="1" t="str">
        <f aca="false">IF(OR(F$14="",$E26=""),"",E26)</f>
        <v/>
      </c>
      <c r="AC26" s="1" t="str">
        <f aca="false">IF(OR(AC$14="",$E26=""),"",AB26)</f>
        <v/>
      </c>
      <c r="AD26" s="1" t="str">
        <f aca="false">IF(OR(AD$14="",$E26=""),"",AC26)</f>
        <v/>
      </c>
    </row>
    <row r="27" customFormat="false" ht="12.75" hidden="false" customHeight="false" outlineLevel="0" collapsed="false">
      <c r="A27" s="75"/>
      <c r="C27" s="75"/>
      <c r="D27" s="85" t="str">
        <f aca="false">IF(A27&lt;&gt;"","Planned","")</f>
        <v/>
      </c>
      <c r="F27" s="1" t="str">
        <f aca="false">IF(OR(F$14="",$E27=""),"",E27)</f>
        <v/>
      </c>
      <c r="AC27" s="1" t="str">
        <f aca="false">IF(OR(AC$14="",$E27=""),"",AB27)</f>
        <v/>
      </c>
      <c r="AD27" s="1" t="str">
        <f aca="false">IF(OR(AD$14="",$E27=""),"",AC27)</f>
        <v/>
      </c>
    </row>
    <row r="28" customFormat="false" ht="12.75" hidden="false" customHeight="false" outlineLevel="0" collapsed="false">
      <c r="A28" s="75"/>
      <c r="C28" s="75"/>
      <c r="D28" s="85" t="str">
        <f aca="false">IF(A28&lt;&gt;"","Planned","")</f>
        <v/>
      </c>
      <c r="F28" s="1" t="str">
        <f aca="false">IF(OR(F$14="",$E28=""),"",E28)</f>
        <v/>
      </c>
      <c r="AC28" s="1" t="str">
        <f aca="false">IF(OR(AC$14="",$E28=""),"",AB28)</f>
        <v/>
      </c>
      <c r="AD28" s="1" t="str">
        <f aca="false">IF(OR(AD$14="",$E28=""),"",AC28)</f>
        <v/>
      </c>
    </row>
    <row r="29" customFormat="false" ht="12.75" hidden="false" customHeight="false" outlineLevel="0" collapsed="false">
      <c r="A29" s="75"/>
      <c r="C29" s="75"/>
      <c r="D29" s="85" t="str">
        <f aca="false">IF(A29&lt;&gt;"","Planned","")</f>
        <v/>
      </c>
      <c r="F29" s="1" t="str">
        <f aca="false">IF(OR(F$14="",$E29=""),"",E29)</f>
        <v/>
      </c>
      <c r="AC29" s="1" t="str">
        <f aca="false">IF(OR(AC$14="",$E29=""),"",AB29)</f>
        <v/>
      </c>
      <c r="AD29" s="1" t="str">
        <f aca="false">IF(OR(AD$14="",$E29=""),"",AC29)</f>
        <v/>
      </c>
    </row>
    <row r="30" customFormat="false" ht="12.75" hidden="false" customHeight="false" outlineLevel="0" collapsed="false">
      <c r="A30" s="75"/>
      <c r="C30" s="75"/>
      <c r="D30" s="85" t="str">
        <f aca="false">IF(A30&lt;&gt;"","Planned","")</f>
        <v/>
      </c>
      <c r="F30" s="1" t="str">
        <f aca="false">IF(OR(F$14="",$E30=""),"",E30)</f>
        <v/>
      </c>
      <c r="AC30" s="1" t="str">
        <f aca="false">IF(OR(AC$14="",$E30=""),"",AB30)</f>
        <v/>
      </c>
      <c r="AD30" s="1" t="str">
        <f aca="false">IF(OR(AD$14="",$E30=""),"",AC30)</f>
        <v/>
      </c>
    </row>
    <row r="31" customFormat="false" ht="12.75" hidden="false" customHeight="false" outlineLevel="0" collapsed="false">
      <c r="A31" s="75"/>
      <c r="C31" s="75"/>
      <c r="D31" s="85" t="str">
        <f aca="false">IF(A31&lt;&gt;"","Planned","")</f>
        <v/>
      </c>
      <c r="F31" s="1" t="str">
        <f aca="false">IF(OR(F$14="",$E31=""),"",E31)</f>
        <v/>
      </c>
      <c r="AC31" s="1" t="str">
        <f aca="false">IF(OR(AC$14="",$E31=""),"",AB31)</f>
        <v/>
      </c>
      <c r="AD31" s="1" t="str">
        <f aca="false">IF(OR(AD$14="",$E31=""),"",AC31)</f>
        <v/>
      </c>
    </row>
    <row r="32" customFormat="false" ht="12.75" hidden="false" customHeight="false" outlineLevel="0" collapsed="false">
      <c r="A32" s="75"/>
      <c r="C32" s="75"/>
      <c r="D32" s="85" t="str">
        <f aca="false">IF(A32&lt;&gt;"","Planned","")</f>
        <v/>
      </c>
      <c r="F32" s="1" t="str">
        <f aca="false">IF(OR(F$14="",$E32=""),"",E32)</f>
        <v/>
      </c>
      <c r="AC32" s="1" t="str">
        <f aca="false">IF(OR(AC$14="",$E32=""),"",AB32)</f>
        <v/>
      </c>
      <c r="AD32" s="1" t="str">
        <f aca="false">IF(OR(AD$14="",$E32=""),"",AC32)</f>
        <v/>
      </c>
    </row>
    <row r="33" customFormat="false" ht="12.75" hidden="false" customHeight="false" outlineLevel="0" collapsed="false">
      <c r="A33" s="75"/>
      <c r="C33" s="75"/>
      <c r="D33" s="85" t="str">
        <f aca="false">IF(A33&lt;&gt;"","Planned","")</f>
        <v/>
      </c>
      <c r="F33" s="1" t="str">
        <f aca="false">IF(OR(F$14="",$E33=""),"",E33)</f>
        <v/>
      </c>
      <c r="AC33" s="1" t="str">
        <f aca="false">IF(OR(AC$14="",$E33=""),"",AB33)</f>
        <v/>
      </c>
      <c r="AD33" s="1" t="str">
        <f aca="false">IF(OR(AD$14="",$E33=""),"",AC33)</f>
        <v/>
      </c>
    </row>
    <row r="34" customFormat="false" ht="12.75" hidden="false" customHeight="false" outlineLevel="0" collapsed="false">
      <c r="A34" s="75"/>
      <c r="C34" s="75"/>
      <c r="D34" s="85" t="str">
        <f aca="false">IF(A34&lt;&gt;"","Planned","")</f>
        <v/>
      </c>
      <c r="F34" s="1" t="str">
        <f aca="false">IF(OR(F$14="",$E34=""),"",E34)</f>
        <v/>
      </c>
      <c r="AC34" s="1" t="str">
        <f aca="false">IF(OR(AC$14="",$E34=""),"",AB34)</f>
        <v/>
      </c>
      <c r="AD34" s="1" t="str">
        <f aca="false">IF(OR(AD$14="",$E34=""),"",AC34)</f>
        <v/>
      </c>
    </row>
    <row r="35" customFormat="false" ht="12.75" hidden="false" customHeight="false" outlineLevel="0" collapsed="false">
      <c r="A35" s="75"/>
      <c r="C35" s="75"/>
      <c r="D35" s="85" t="str">
        <f aca="false">IF(A35&lt;&gt;"","Planned","")</f>
        <v/>
      </c>
      <c r="F35" s="1" t="str">
        <f aca="false">IF(OR(F$14="",$E35=""),"",E35)</f>
        <v/>
      </c>
      <c r="AC35" s="1" t="str">
        <f aca="false">IF(OR(AC$14="",$E35=""),"",AB35)</f>
        <v/>
      </c>
      <c r="AD35" s="1" t="str">
        <f aca="false">IF(OR(AD$14="",$E35=""),"",AC35)</f>
        <v/>
      </c>
    </row>
    <row r="36" customFormat="false" ht="12.75" hidden="false" customHeight="false" outlineLevel="0" collapsed="false">
      <c r="A36" s="75"/>
      <c r="C36" s="75"/>
      <c r="D36" s="85" t="str">
        <f aca="false">IF(A36&lt;&gt;"","Planned","")</f>
        <v/>
      </c>
      <c r="F36" s="1" t="str">
        <f aca="false">IF(OR(F$14="",$E36=""),"",E36)</f>
        <v/>
      </c>
      <c r="AC36" s="1" t="str">
        <f aca="false">IF(OR(AC$14="",$E36=""),"",AB36)</f>
        <v/>
      </c>
      <c r="AD36" s="1" t="str">
        <f aca="false">IF(OR(AD$14="",$E36=""),"",AC36)</f>
        <v/>
      </c>
    </row>
    <row r="37" customFormat="false" ht="12.75" hidden="false" customHeight="false" outlineLevel="0" collapsed="false">
      <c r="A37" s="75"/>
      <c r="C37" s="75"/>
      <c r="D37" s="85" t="str">
        <f aca="false">IF(A37&lt;&gt;"","Planned","")</f>
        <v/>
      </c>
      <c r="F37" s="1" t="str">
        <f aca="false">IF(OR(F$14="",$E37=""),"",E37)</f>
        <v/>
      </c>
      <c r="AC37" s="1" t="str">
        <f aca="false">IF(OR(AC$14="",$E37=""),"",AB37)</f>
        <v/>
      </c>
      <c r="AD37" s="1" t="str">
        <f aca="false">IF(OR(AD$14="",$E37=""),"",AC37)</f>
        <v/>
      </c>
    </row>
    <row r="38" customFormat="false" ht="12.75" hidden="false" customHeight="false" outlineLevel="0" collapsed="false">
      <c r="A38" s="75"/>
      <c r="C38" s="75"/>
      <c r="D38" s="85" t="str">
        <f aca="false">IF(A38&lt;&gt;"","Planned","")</f>
        <v/>
      </c>
      <c r="F38" s="1" t="str">
        <f aca="false">IF(OR(F$14="",$E38=""),"",E38)</f>
        <v/>
      </c>
      <c r="AC38" s="1" t="str">
        <f aca="false">IF(OR(AC$14="",$E38=""),"",AB38)</f>
        <v/>
      </c>
      <c r="AD38" s="1" t="str">
        <f aca="false">IF(OR(AD$14="",$E38=""),"",AC38)</f>
        <v/>
      </c>
    </row>
    <row r="39" customFormat="false" ht="12.75" hidden="false" customHeight="false" outlineLevel="0" collapsed="false">
      <c r="A39" s="75"/>
      <c r="C39" s="75"/>
      <c r="D39" s="85" t="str">
        <f aca="false">IF(A39&lt;&gt;"","Planned","")</f>
        <v/>
      </c>
      <c r="F39" s="1" t="str">
        <f aca="false">IF(OR(F$14="",$E39=""),"",E39)</f>
        <v/>
      </c>
      <c r="AC39" s="1" t="str">
        <f aca="false">IF(OR(AC$14="",$E39=""),"",AB39)</f>
        <v/>
      </c>
      <c r="AD39" s="1" t="str">
        <f aca="false">IF(OR(AD$14="",$E39=""),"",AC39)</f>
        <v/>
      </c>
    </row>
    <row r="40" customFormat="false" ht="12.75" hidden="false" customHeight="false" outlineLevel="0" collapsed="false">
      <c r="A40" s="75"/>
      <c r="C40" s="75"/>
      <c r="D40" s="85" t="str">
        <f aca="false">IF(A40&lt;&gt;"","Planned","")</f>
        <v/>
      </c>
      <c r="F40" s="1" t="str">
        <f aca="false">IF(OR(F$14="",$E40=""),"",E40)</f>
        <v/>
      </c>
      <c r="AC40" s="1" t="str">
        <f aca="false">IF(OR(AC$14="",$E40=""),"",AB40)</f>
        <v/>
      </c>
      <c r="AD40" s="1" t="str">
        <f aca="false">IF(OR(AD$14="",$E40=""),"",AC40)</f>
        <v/>
      </c>
    </row>
    <row r="41" customFormat="false" ht="12.75" hidden="false" customHeight="false" outlineLevel="0" collapsed="false">
      <c r="A41" s="75"/>
      <c r="C41" s="75"/>
      <c r="D41" s="85" t="str">
        <f aca="false">IF(A41&lt;&gt;"","Planned","")</f>
        <v/>
      </c>
      <c r="F41" s="1" t="str">
        <f aca="false">IF(OR(F$14="",$E41=""),"",E41)</f>
        <v/>
      </c>
      <c r="AC41" s="1" t="str">
        <f aca="false">IF(OR(AC$14="",$E41=""),"",AB41)</f>
        <v/>
      </c>
      <c r="AD41" s="1" t="str">
        <f aca="false">IF(OR(AD$14="",$E41=""),"",AC41)</f>
        <v/>
      </c>
    </row>
    <row r="42" customFormat="false" ht="12.75" hidden="false" customHeight="false" outlineLevel="0" collapsed="false">
      <c r="A42" s="75"/>
      <c r="C42" s="75"/>
      <c r="D42" s="85" t="str">
        <f aca="false">IF(A42&lt;&gt;"","Planned","")</f>
        <v/>
      </c>
      <c r="F42" s="1" t="str">
        <f aca="false">IF(OR(F$14="",$E42=""),"",E42)</f>
        <v/>
      </c>
      <c r="AC42" s="1" t="str">
        <f aca="false">IF(OR(AC$14="",$E42=""),"",AB42)</f>
        <v/>
      </c>
      <c r="AD42" s="1" t="str">
        <f aca="false">IF(OR(AD$14="",$E42=""),"",AC42)</f>
        <v/>
      </c>
    </row>
    <row r="43" customFormat="false" ht="12.75" hidden="false" customHeight="false" outlineLevel="0" collapsed="false">
      <c r="A43" s="75"/>
      <c r="C43" s="75"/>
      <c r="D43" s="85" t="str">
        <f aca="false">IF(A43&lt;&gt;"","Planned","")</f>
        <v/>
      </c>
      <c r="F43" s="1" t="str">
        <f aca="false">IF(OR(F$14="",$E43=""),"",E43)</f>
        <v/>
      </c>
      <c r="AC43" s="1" t="str">
        <f aca="false">IF(OR(AC$14="",$E43=""),"",AB43)</f>
        <v/>
      </c>
      <c r="AD43" s="1" t="str">
        <f aca="false">IF(OR(AD$14="",$E43=""),"",AC43)</f>
        <v/>
      </c>
    </row>
    <row r="44" customFormat="false" ht="12.75" hidden="false" customHeight="false" outlineLevel="0" collapsed="false">
      <c r="A44" s="75"/>
      <c r="C44" s="75"/>
      <c r="D44" s="85" t="str">
        <f aca="false">IF(A44&lt;&gt;"","Planned","")</f>
        <v/>
      </c>
      <c r="F44" s="1" t="str">
        <f aca="false">IF(OR(F$14="",$E44=""),"",E44)</f>
        <v/>
      </c>
      <c r="AC44" s="1" t="str">
        <f aca="false">IF(OR(AC$14="",$E44=""),"",AB44)</f>
        <v/>
      </c>
      <c r="AD44" s="1" t="str">
        <f aca="false">IF(OR(AD$14="",$E44=""),"",AC44)</f>
        <v/>
      </c>
    </row>
    <row r="45" customFormat="false" ht="12.75" hidden="false" customHeight="false" outlineLevel="0" collapsed="false">
      <c r="A45" s="75"/>
      <c r="C45" s="75"/>
      <c r="D45" s="85" t="str">
        <f aca="false">IF(A45&lt;&gt;"","Planned","")</f>
        <v/>
      </c>
      <c r="F45" s="1" t="str">
        <f aca="false">IF(OR(F$14="",$E45=""),"",E45)</f>
        <v/>
      </c>
      <c r="AC45" s="1" t="str">
        <f aca="false">IF(OR(AC$14="",$E45=""),"",AB45)</f>
        <v/>
      </c>
      <c r="AD45" s="1" t="str">
        <f aca="false">IF(OR(AD$14="",$E45=""),"",AC45)</f>
        <v/>
      </c>
    </row>
    <row r="46" customFormat="false" ht="12.75" hidden="false" customHeight="false" outlineLevel="0" collapsed="false">
      <c r="A46" s="75"/>
      <c r="C46" s="75"/>
      <c r="D46" s="85" t="str">
        <f aca="false">IF(A46&lt;&gt;"","Planned","")</f>
        <v/>
      </c>
      <c r="F46" s="1" t="str">
        <f aca="false">IF(OR(F$14="",$E46=""),"",E46)</f>
        <v/>
      </c>
      <c r="AC46" s="1" t="str">
        <f aca="false">IF(OR(AC$14="",$E46=""),"",AB46)</f>
        <v/>
      </c>
      <c r="AD46" s="1" t="str">
        <f aca="false">IF(OR(AD$14="",$E46=""),"",AC46)</f>
        <v/>
      </c>
    </row>
    <row r="47" customFormat="false" ht="12.75" hidden="false" customHeight="false" outlineLevel="0" collapsed="false">
      <c r="A47" s="75"/>
      <c r="C47" s="75"/>
      <c r="D47" s="85" t="str">
        <f aca="false">IF(A47&lt;&gt;"","Planned","")</f>
        <v/>
      </c>
      <c r="F47" s="1" t="str">
        <f aca="false">IF(OR(F$14="",$E47=""),"",E47)</f>
        <v/>
      </c>
      <c r="AC47" s="1" t="str">
        <f aca="false">IF(OR(AC$14="",$E47=""),"",AB47)</f>
        <v/>
      </c>
      <c r="AD47" s="1" t="str">
        <f aca="false">IF(OR(AD$14="",$E47=""),"",AC47)</f>
        <v/>
      </c>
    </row>
    <row r="48" customFormat="false" ht="12.75" hidden="false" customHeight="false" outlineLevel="0" collapsed="false">
      <c r="A48" s="75"/>
      <c r="C48" s="75"/>
      <c r="D48" s="85" t="str">
        <f aca="false">IF(A48&lt;&gt;"","Planned","")</f>
        <v/>
      </c>
      <c r="F48" s="1" t="str">
        <f aca="false">IF(OR(F$14="",$E48=""),"",E48)</f>
        <v/>
      </c>
      <c r="AC48" s="1" t="str">
        <f aca="false">IF(OR(AC$14="",$E48=""),"",AB48)</f>
        <v/>
      </c>
      <c r="AD48" s="1" t="str">
        <f aca="false">IF(OR(AD$14="",$E48=""),"",AC48)</f>
        <v/>
      </c>
    </row>
    <row r="49" customFormat="false" ht="12.75" hidden="false" customHeight="false" outlineLevel="0" collapsed="false">
      <c r="A49" s="75"/>
      <c r="C49" s="75"/>
      <c r="D49" s="85" t="str">
        <f aca="false">IF(A49&lt;&gt;"","Planned","")</f>
        <v/>
      </c>
      <c r="F49" s="1" t="str">
        <f aca="false">IF(OR(F$14="",$E49=""),"",E49)</f>
        <v/>
      </c>
      <c r="AC49" s="1" t="str">
        <f aca="false">IF(OR(AC$14="",$E49=""),"",AB49)</f>
        <v/>
      </c>
      <c r="AD49" s="1" t="str">
        <f aca="false">IF(OR(AD$14="",$E49=""),"",AC49)</f>
        <v/>
      </c>
    </row>
    <row r="50" customFormat="false" ht="12.75" hidden="false" customHeight="false" outlineLevel="0" collapsed="false">
      <c r="A50" s="75"/>
      <c r="C50" s="75"/>
      <c r="D50" s="85" t="str">
        <f aca="false">IF(A50&lt;&gt;"","Planned","")</f>
        <v/>
      </c>
      <c r="F50" s="1" t="str">
        <f aca="false">IF(OR(F$14="",$E50=""),"",E50)</f>
        <v/>
      </c>
      <c r="AC50" s="1" t="str">
        <f aca="false">IF(OR(AC$14="",$E50=""),"",AB50)</f>
        <v/>
      </c>
      <c r="AD50" s="1" t="str">
        <f aca="false">IF(OR(AD$14="",$E50=""),"",AC50)</f>
        <v/>
      </c>
    </row>
    <row r="51" customFormat="false" ht="12.75" hidden="false" customHeight="false" outlineLevel="0" collapsed="false">
      <c r="A51" s="75"/>
      <c r="C51" s="75"/>
      <c r="D51" s="85" t="str">
        <f aca="false">IF(A51&lt;&gt;"","Planned","")</f>
        <v/>
      </c>
      <c r="F51" s="1" t="str">
        <f aca="false">IF(OR(F$14="",$E51=""),"",E51)</f>
        <v/>
      </c>
      <c r="AC51" s="1" t="str">
        <f aca="false">IF(OR(AC$14="",$E51=""),"",AB51)</f>
        <v/>
      </c>
      <c r="AD51" s="1" t="str">
        <f aca="false">IF(OR(AD$14="",$E51=""),"",AC51)</f>
        <v/>
      </c>
    </row>
    <row r="52" customFormat="false" ht="12.75" hidden="false" customHeight="false" outlineLevel="0" collapsed="false">
      <c r="A52" s="75"/>
      <c r="C52" s="75"/>
      <c r="D52" s="85" t="str">
        <f aca="false">IF(A52&lt;&gt;"","Planned","")</f>
        <v/>
      </c>
      <c r="F52" s="1" t="str">
        <f aca="false">IF(OR(F$14="",$E52=""),"",E52)</f>
        <v/>
      </c>
      <c r="AC52" s="1" t="str">
        <f aca="false">IF(OR(AC$14="",$E52=""),"",AB52)</f>
        <v/>
      </c>
      <c r="AD52" s="1" t="str">
        <f aca="false">IF(OR(AD$14="",$E52=""),"",AC52)</f>
        <v/>
      </c>
    </row>
    <row r="53" customFormat="false" ht="12.75" hidden="false" customHeight="false" outlineLevel="0" collapsed="false">
      <c r="A53" s="75"/>
      <c r="C53" s="75"/>
      <c r="D53" s="85" t="str">
        <f aca="false">IF(A53&lt;&gt;"","Planned","")</f>
        <v/>
      </c>
      <c r="F53" s="1" t="str">
        <f aca="false">IF(OR(F$14="",$E53=""),"",E53)</f>
        <v/>
      </c>
      <c r="AC53" s="1" t="str">
        <f aca="false">IF(OR(AC$14="",$E53=""),"",AB53)</f>
        <v/>
      </c>
      <c r="AD53" s="1" t="str">
        <f aca="false">IF(OR(AD$14="",$E53=""),"",AC53)</f>
        <v/>
      </c>
    </row>
    <row r="54" customFormat="false" ht="12.75" hidden="false" customHeight="false" outlineLevel="0" collapsed="false">
      <c r="A54" s="75"/>
      <c r="C54" s="75"/>
      <c r="D54" s="85" t="str">
        <f aca="false">IF(A54&lt;&gt;"","Planned","")</f>
        <v/>
      </c>
      <c r="F54" s="1" t="str">
        <f aca="false">IF(OR(F$14="",$E54=""),"",E54)</f>
        <v/>
      </c>
      <c r="AC54" s="1" t="str">
        <f aca="false">IF(OR(AC$14="",$E54=""),"",AB54)</f>
        <v/>
      </c>
      <c r="AD54" s="1" t="str">
        <f aca="false">IF(OR(AD$14="",$E54=""),"",AC54)</f>
        <v/>
      </c>
    </row>
    <row r="55" customFormat="false" ht="12.75" hidden="false" customHeight="false" outlineLevel="0" collapsed="false">
      <c r="A55" s="75"/>
      <c r="C55" s="75"/>
      <c r="D55" s="85" t="str">
        <f aca="false">IF(A55&lt;&gt;"","Planned","")</f>
        <v/>
      </c>
      <c r="F55" s="1" t="str">
        <f aca="false">IF(OR(F$14="",$E55=""),"",E55)</f>
        <v/>
      </c>
      <c r="AC55" s="1" t="str">
        <f aca="false">IF(OR(AC$14="",$E55=""),"",AB55)</f>
        <v/>
      </c>
      <c r="AD55" s="1" t="str">
        <f aca="false">IF(OR(AD$14="",$E55=""),"",AC55)</f>
        <v/>
      </c>
    </row>
    <row r="56" customFormat="false" ht="12.75" hidden="false" customHeight="false" outlineLevel="0" collapsed="false">
      <c r="A56" s="75"/>
      <c r="C56" s="75"/>
      <c r="D56" s="85" t="str">
        <f aca="false">IF(A56&lt;&gt;"","Planned","")</f>
        <v/>
      </c>
      <c r="F56" s="1" t="str">
        <f aca="false">IF(OR(F$14="",$E56=""),"",E56)</f>
        <v/>
      </c>
      <c r="AC56" s="1" t="str">
        <f aca="false">IF(OR(AC$14="",$E56=""),"",AB56)</f>
        <v/>
      </c>
      <c r="AD56" s="1" t="str">
        <f aca="false">IF(OR(AD$14="",$E56=""),"",AC56)</f>
        <v/>
      </c>
    </row>
    <row r="57" customFormat="false" ht="12.75" hidden="false" customHeight="false" outlineLevel="0" collapsed="false">
      <c r="A57" s="75"/>
      <c r="C57" s="75"/>
      <c r="D57" s="85" t="str">
        <f aca="false">IF(A57&lt;&gt;"","Planned","")</f>
        <v/>
      </c>
      <c r="F57" s="1" t="str">
        <f aca="false">IF(OR(F$14="",$E57=""),"",E57)</f>
        <v/>
      </c>
      <c r="AC57" s="1" t="str">
        <f aca="false">IF(OR(AC$14="",$E57=""),"",AB57)</f>
        <v/>
      </c>
      <c r="AD57" s="1" t="str">
        <f aca="false">IF(OR(AD$14="",$E57=""),"",AC57)</f>
        <v/>
      </c>
    </row>
    <row r="58" customFormat="false" ht="12.75" hidden="false" customHeight="false" outlineLevel="0" collapsed="false">
      <c r="A58" s="75"/>
      <c r="C58" s="75"/>
      <c r="D58" s="85" t="str">
        <f aca="false">IF(A58&lt;&gt;"","Planned","")</f>
        <v/>
      </c>
      <c r="F58" s="1" t="str">
        <f aca="false">IF(OR(F$14="",$E58=""),"",E58)</f>
        <v/>
      </c>
      <c r="G58" s="1" t="str">
        <f aca="false">IF(OR(G$14="",$E58=""),"",F58)</f>
        <v/>
      </c>
      <c r="H58" s="1" t="str">
        <f aca="false">IF(OR(H$14="",$E58=""),"",G58)</f>
        <v/>
      </c>
      <c r="I58" s="1" t="str">
        <f aca="false">IF(OR(I$14="",$E58=""),"",H58)</f>
        <v/>
      </c>
      <c r="J58" s="1" t="str">
        <f aca="false">IF(OR(J$14="",$E58=""),"",I58)</f>
        <v/>
      </c>
      <c r="K58" s="1" t="str">
        <f aca="false">IF(OR(K$14="",$E58=""),"",J58)</f>
        <v/>
      </c>
      <c r="L58" s="1" t="str">
        <f aca="false">IF(OR(L$14="",$E58=""),"",K58)</f>
        <v/>
      </c>
      <c r="M58" s="1" t="str">
        <f aca="false">IF(OR(M$14="",$E58=""),"",L58)</f>
        <v/>
      </c>
      <c r="N58" s="1" t="str">
        <f aca="false">IF(OR(N$14="",$E58=""),"",M58)</f>
        <v/>
      </c>
      <c r="O58" s="1" t="str">
        <f aca="false">IF(OR(O$14="",$E58=""),"",N58)</f>
        <v/>
      </c>
      <c r="P58" s="1" t="str">
        <f aca="false">IF(OR(P$14="",$E58=""),"",O58)</f>
        <v/>
      </c>
      <c r="Q58" s="1" t="str">
        <f aca="false">IF(OR(Q$14="",$E58=""),"",P58)</f>
        <v/>
      </c>
      <c r="R58" s="1" t="str">
        <f aca="false">IF(OR(R$14="",$E58=""),"",Q58)</f>
        <v/>
      </c>
      <c r="S58" s="1" t="str">
        <f aca="false">IF(OR(S$14="",$E58=""),"",R58)</f>
        <v/>
      </c>
      <c r="T58" s="1" t="str">
        <f aca="false">IF(OR(T$14="",$E58=""),"",S58)</f>
        <v/>
      </c>
      <c r="U58" s="1" t="str">
        <f aca="false">IF(OR(U$14="",$E58=""),"",T58)</f>
        <v/>
      </c>
      <c r="V58" s="1" t="str">
        <f aca="false">IF(OR(V$14="",$E58=""),"",U58)</f>
        <v/>
      </c>
      <c r="W58" s="1" t="str">
        <f aca="false">IF(OR(W$14="",$E58=""),"",V58)</f>
        <v/>
      </c>
      <c r="X58" s="1" t="str">
        <f aca="false">IF(OR(X$14="",$E58=""),"",W58)</f>
        <v/>
      </c>
      <c r="Y58" s="1" t="str">
        <f aca="false">IF(OR(Y$14="",$E58=""),"",X58)</f>
        <v/>
      </c>
      <c r="Z58" s="1" t="str">
        <f aca="false">IF(OR(Z$14="",$E58=""),"",Y58)</f>
        <v/>
      </c>
      <c r="AA58" s="1" t="str">
        <f aca="false">IF(OR(AA$14="",$E58=""),"",Z58)</f>
        <v/>
      </c>
      <c r="AB58" s="1" t="str">
        <f aca="false">IF(OR(AB$14="",$E58=""),"",AA58)</f>
        <v/>
      </c>
      <c r="AC58" s="1" t="str">
        <f aca="false">IF(OR(AC$14="",$E58=""),"",AB58)</f>
        <v/>
      </c>
      <c r="AD58" s="1" t="str">
        <f aca="false">IF(OR(AD$14="",$E58=""),"",AC58)</f>
        <v/>
      </c>
    </row>
    <row r="59" customFormat="false" ht="12.75" hidden="false" customHeight="false" outlineLevel="0" collapsed="false">
      <c r="D59" s="0" t="str">
        <f aca="false">IF(A59&lt;&gt;"","Planned","")</f>
        <v/>
      </c>
      <c r="F59" s="1" t="str">
        <f aca="false">IF(OR(F$14="",$E59=""),"",E59)</f>
        <v/>
      </c>
      <c r="G59" s="1" t="str">
        <f aca="false">IF(OR(G$14="",$E59=""),"",F59)</f>
        <v/>
      </c>
      <c r="H59" s="1" t="str">
        <f aca="false">IF(OR(H$14="",$E59=""),"",G59)</f>
        <v/>
      </c>
      <c r="I59" s="1" t="str">
        <f aca="false">IF(OR(I$14="",$E59=""),"",H59)</f>
        <v/>
      </c>
      <c r="J59" s="1" t="str">
        <f aca="false">IF(OR(J$14="",$E59=""),"",I59)</f>
        <v/>
      </c>
      <c r="K59" s="1" t="str">
        <f aca="false">IF(OR(K$14="",$E59=""),"",J59)</f>
        <v/>
      </c>
      <c r="L59" s="1" t="str">
        <f aca="false">IF(OR(L$14="",$E59=""),"",K59)</f>
        <v/>
      </c>
      <c r="M59" s="1" t="str">
        <f aca="false">IF(OR(M$14="",$E59=""),"",L59)</f>
        <v/>
      </c>
      <c r="N59" s="1" t="str">
        <f aca="false">IF(OR(N$14="",$E59=""),"",M59)</f>
        <v/>
      </c>
      <c r="O59" s="1" t="str">
        <f aca="false">IF(OR(O$14="",$E59=""),"",N59)</f>
        <v/>
      </c>
      <c r="P59" s="1" t="str">
        <f aca="false">IF(OR(P$14="",$E59=""),"",O59)</f>
        <v/>
      </c>
      <c r="Q59" s="1" t="str">
        <f aca="false">IF(OR(Q$14="",$E59=""),"",P59)</f>
        <v/>
      </c>
      <c r="R59" s="1" t="str">
        <f aca="false">IF(OR(R$14="",$E59=""),"",Q59)</f>
        <v/>
      </c>
      <c r="S59" s="1" t="str">
        <f aca="false">IF(OR(S$14="",$E59=""),"",R59)</f>
        <v/>
      </c>
      <c r="T59" s="1" t="str">
        <f aca="false">IF(OR(T$14="",$E59=""),"",S59)</f>
        <v/>
      </c>
      <c r="U59" s="1" t="str">
        <f aca="false">IF(OR(U$14="",$E59=""),"",T59)</f>
        <v/>
      </c>
      <c r="V59" s="1" t="str">
        <f aca="false">IF(OR(V$14="",$E59=""),"",U59)</f>
        <v/>
      </c>
      <c r="W59" s="1" t="str">
        <f aca="false">IF(OR(W$14="",$E59=""),"",V59)</f>
        <v/>
      </c>
      <c r="X59" s="1" t="str">
        <f aca="false">IF(OR(X$14="",$E59=""),"",W59)</f>
        <v/>
      </c>
      <c r="Y59" s="1" t="str">
        <f aca="false">IF(OR(Y$14="",$E59=""),"",X59)</f>
        <v/>
      </c>
      <c r="Z59" s="1" t="str">
        <f aca="false">IF(OR(Z$14="",$E59=""),"",Y59)</f>
        <v/>
      </c>
      <c r="AA59" s="1" t="str">
        <f aca="false">IF(OR(AA$14="",$E59=""),"",Z59)</f>
        <v/>
      </c>
      <c r="AB59" s="1" t="str">
        <f aca="false">IF(OR(AB$14="",$E59=""),"",AA59)</f>
        <v/>
      </c>
      <c r="AC59" s="1" t="str">
        <f aca="false">IF(OR(AC$14="",$E59=""),"",AB59)</f>
        <v/>
      </c>
      <c r="AD59" s="1" t="str">
        <f aca="false">IF(OR(AD$14="",$E59=""),"",AC59)</f>
        <v/>
      </c>
    </row>
    <row r="64" customFormat="false" ht="12.75" hidden="false" customHeight="false" outlineLevel="0" collapsed="false">
      <c r="D64" s="0" t="str">
        <f aca="false">IF(A64&lt;&gt;"","Planned","")</f>
        <v/>
      </c>
    </row>
  </sheetData>
  <conditionalFormatting sqref="A19:AD58 J15:AD18">
    <cfRule type="expression" priority="2" aboveAverage="0" equalAverage="0" bottom="0" percent="0" rank="0" text="" dxfId="24">
      <formula>$D19="Done"</formula>
    </cfRule>
    <cfRule type="expression" priority="3" aboveAverage="0" equalAverage="0" bottom="0" percent="0" rank="0" text="" dxfId="25">
      <formula>$D19="Ongoing"</formula>
    </cfRule>
  </conditionalFormatting>
  <conditionalFormatting sqref="A15:I18">
    <cfRule type="expression" priority="4" aboveAverage="0" equalAverage="0" bottom="0" percent="0" rank="0" text="" dxfId="26">
      <formula>$D15="Done"</formula>
    </cfRule>
    <cfRule type="expression" priority="5" aboveAverage="0" equalAverage="0" bottom="0" percent="0" rank="0" text="" dxfId="27">
      <formula>$D15="Ongoing"</formula>
    </cfRule>
  </conditionalFormatting>
  <dataValidations count="1">
    <dataValidation allowBlank="true" errorStyle="stop" operator="between" showDropDown="false" showErrorMessage="false" showInputMessage="false" sqref="D3:D8 D15:D64" type="list">
      <formula1>"Planned,Ongoing,Don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odule1.SortSprintTasks">
                <anchor moveWithCells="true" sizeWithCells="false">
                  <from>
                    <xdr:col>0</xdr:col>
                    <xdr:colOff>251280</xdr:colOff>
                    <xdr:row>5</xdr:row>
                    <xdr:rowOff>86040</xdr:rowOff>
                  </from>
                  <to>
                    <xdr:col>1</xdr:col>
                    <xdr:colOff>-88308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">
              <controlPr defaultSize="0" print="false" autoFill="0" autoPict="0" macro="Module2.UpdateTaskSlips">
                <anchor moveWithCells="true" sizeWithCells="false">
                  <from>
                    <xdr:col>0</xdr:col>
                    <xdr:colOff>2112840</xdr:colOff>
                    <xdr:row>5</xdr:row>
                    <xdr:rowOff>86040</xdr:rowOff>
                  </from>
                  <to>
                    <xdr:col>2</xdr:col>
                    <xdr:colOff>23184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32.7"/>
    <col collapsed="false" customWidth="false" hidden="false" outlineLevel="0" max="5" min="5" style="43" width="9.14"/>
    <col collapsed="false" customWidth="true" hidden="false" outlineLevel="0" max="6" min="6" style="43" width="32.7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86" t="s">
        <v>104</v>
      </c>
      <c r="B1" s="87" t="n">
        <v>1</v>
      </c>
      <c r="C1" s="88" t="s">
        <v>105</v>
      </c>
      <c r="D1" s="89" t="s">
        <v>25</v>
      </c>
      <c r="E1" s="89"/>
      <c r="F1" s="90"/>
    </row>
    <row r="2" customFormat="false" ht="12.75" hidden="false" customHeight="false" outlineLevel="0" collapsed="false">
      <c r="A2" s="91" t="s">
        <v>106</v>
      </c>
      <c r="B2" s="92" t="s">
        <v>98</v>
      </c>
      <c r="C2" s="92"/>
      <c r="D2" s="92"/>
      <c r="E2" s="92"/>
      <c r="F2" s="93"/>
    </row>
    <row r="3" customFormat="false" ht="12.75" hidden="false" customHeight="false" outlineLevel="0" collapsed="false">
      <c r="A3" s="94"/>
      <c r="B3" s="95"/>
      <c r="C3" s="95"/>
      <c r="D3" s="95"/>
      <c r="E3" s="95"/>
      <c r="F3" s="96"/>
    </row>
    <row r="4" customFormat="false" ht="12.75" hidden="false" customHeight="false" outlineLevel="0" collapsed="false">
      <c r="A4" s="97"/>
      <c r="B4" s="98"/>
      <c r="C4" s="98"/>
      <c r="D4" s="98"/>
      <c r="E4" s="98"/>
      <c r="F4" s="99"/>
    </row>
    <row r="5" customFormat="false" ht="12.75" hidden="false" customHeight="false" outlineLevel="0" collapsed="false">
      <c r="A5" s="100" t="str">
        <f aca="false">CONCATENATE("Responsible Person: ",Sp1!C15)</f>
        <v>Responsible Person: Danny Dev</v>
      </c>
      <c r="B5" s="101"/>
      <c r="C5" s="101"/>
      <c r="D5" s="101"/>
      <c r="E5" s="101"/>
      <c r="F5" s="102"/>
    </row>
    <row r="6" customFormat="false" ht="26.25" hidden="false" customHeight="false" outlineLevel="0" collapsed="false">
      <c r="A6" s="103" t="s">
        <v>107</v>
      </c>
      <c r="B6" s="104" t="n">
        <v>5</v>
      </c>
      <c r="C6" s="105" t="s">
        <v>108</v>
      </c>
      <c r="D6" s="106"/>
      <c r="E6" s="105" t="s">
        <v>109</v>
      </c>
      <c r="F6" s="107"/>
    </row>
    <row r="8" customFormat="false" ht="13.5" hidden="false" customHeight="false" outlineLevel="0" collapsed="false"/>
    <row r="9" customFormat="false" ht="12.75" hidden="false" customHeight="false" outlineLevel="0" collapsed="false">
      <c r="A9" s="86" t="s">
        <v>104</v>
      </c>
      <c r="B9" s="87" t="n">
        <v>1</v>
      </c>
      <c r="C9" s="88" t="s">
        <v>105</v>
      </c>
      <c r="D9" s="89" t="s">
        <v>25</v>
      </c>
      <c r="E9" s="89"/>
      <c r="F9" s="90"/>
    </row>
    <row r="10" customFormat="false" ht="12.75" hidden="false" customHeight="false" outlineLevel="0" collapsed="false">
      <c r="A10" s="91" t="s">
        <v>106</v>
      </c>
      <c r="B10" s="92" t="s">
        <v>100</v>
      </c>
      <c r="C10" s="92"/>
      <c r="D10" s="92"/>
      <c r="E10" s="92"/>
      <c r="F10" s="93"/>
    </row>
    <row r="11" customFormat="false" ht="12.75" hidden="false" customHeight="false" outlineLevel="0" collapsed="false">
      <c r="A11" s="94"/>
      <c r="B11" s="95"/>
      <c r="C11" s="95"/>
      <c r="D11" s="95"/>
      <c r="E11" s="95"/>
      <c r="F11" s="96"/>
    </row>
    <row r="12" customFormat="false" ht="12.75" hidden="false" customHeight="false" outlineLevel="0" collapsed="false">
      <c r="A12" s="97"/>
      <c r="B12" s="98"/>
      <c r="C12" s="98"/>
      <c r="D12" s="98"/>
      <c r="E12" s="98"/>
      <c r="F12" s="99"/>
    </row>
    <row r="13" customFormat="false" ht="12.75" hidden="false" customHeight="false" outlineLevel="0" collapsed="false">
      <c r="A13" s="100" t="str">
        <f aca="false">CONCATENATE("Responsible Person: ",Sp1!C16)</f>
        <v>Responsible Person: Tina Tester</v>
      </c>
      <c r="B13" s="101"/>
      <c r="C13" s="101"/>
      <c r="D13" s="101"/>
      <c r="E13" s="101"/>
      <c r="F13" s="102"/>
    </row>
    <row r="14" customFormat="false" ht="26.25" hidden="false" customHeight="false" outlineLevel="0" collapsed="false">
      <c r="A14" s="103" t="s">
        <v>107</v>
      </c>
      <c r="B14" s="104" t="n">
        <v>7</v>
      </c>
      <c r="C14" s="105" t="s">
        <v>108</v>
      </c>
      <c r="D14" s="106"/>
      <c r="E14" s="105" t="s">
        <v>109</v>
      </c>
      <c r="F14" s="107"/>
    </row>
    <row r="16" customFormat="false" ht="13.5" hidden="false" customHeight="false" outlineLevel="0" collapsed="false"/>
    <row r="17" customFormat="false" ht="12.75" hidden="false" customHeight="false" outlineLevel="0" collapsed="false">
      <c r="A17" s="86" t="s">
        <v>104</v>
      </c>
      <c r="B17" s="87" t="n">
        <v>2</v>
      </c>
      <c r="C17" s="88" t="s">
        <v>105</v>
      </c>
      <c r="D17" s="89" t="s">
        <v>27</v>
      </c>
      <c r="E17" s="89"/>
      <c r="F17" s="90"/>
    </row>
    <row r="18" customFormat="false" ht="12.75" hidden="false" customHeight="false" outlineLevel="0" collapsed="false">
      <c r="A18" s="91" t="s">
        <v>106</v>
      </c>
      <c r="B18" s="92" t="s">
        <v>102</v>
      </c>
      <c r="C18" s="92"/>
      <c r="D18" s="92"/>
      <c r="E18" s="92"/>
      <c r="F18" s="93"/>
    </row>
    <row r="19" customFormat="false" ht="12.75" hidden="false" customHeight="false" outlineLevel="0" collapsed="false">
      <c r="A19" s="94"/>
      <c r="B19" s="95"/>
      <c r="C19" s="95"/>
      <c r="D19" s="95"/>
      <c r="E19" s="95"/>
      <c r="F19" s="96"/>
    </row>
    <row r="20" customFormat="false" ht="12.75" hidden="false" customHeight="false" outlineLevel="0" collapsed="false">
      <c r="A20" s="97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100" t="str">
        <f aca="false">CONCATENATE("Responsible Person: ",Sp1!C17)</f>
        <v>Responsible Person: Danny Dev</v>
      </c>
      <c r="B21" s="101"/>
      <c r="C21" s="101"/>
      <c r="D21" s="101"/>
      <c r="E21" s="101"/>
      <c r="F21" s="102"/>
    </row>
    <row r="22" customFormat="false" ht="26.25" hidden="false" customHeight="false" outlineLevel="0" collapsed="false">
      <c r="A22" s="103" t="s">
        <v>107</v>
      </c>
      <c r="B22" s="104" t="n">
        <v>12</v>
      </c>
      <c r="C22" s="105" t="s">
        <v>108</v>
      </c>
      <c r="D22" s="106"/>
      <c r="E22" s="105" t="s">
        <v>109</v>
      </c>
      <c r="F22" s="107"/>
    </row>
    <row r="24" customFormat="false" ht="13.5" hidden="false" customHeight="false" outlineLevel="0" collapsed="false"/>
    <row r="25" customFormat="false" ht="12.75" hidden="false" customHeight="false" outlineLevel="0" collapsed="false">
      <c r="A25" s="86" t="s">
        <v>104</v>
      </c>
      <c r="B25" s="87" t="n">
        <v>2</v>
      </c>
      <c r="C25" s="88" t="s">
        <v>105</v>
      </c>
      <c r="D25" s="89" t="s">
        <v>27</v>
      </c>
      <c r="E25" s="89"/>
      <c r="F25" s="90"/>
    </row>
    <row r="26" customFormat="false" ht="12.75" hidden="false" customHeight="false" outlineLevel="0" collapsed="false">
      <c r="A26" s="91" t="s">
        <v>106</v>
      </c>
      <c r="B26" s="92" t="s">
        <v>103</v>
      </c>
      <c r="C26" s="92"/>
      <c r="D26" s="92"/>
      <c r="E26" s="92"/>
      <c r="F26" s="93"/>
    </row>
    <row r="27" customFormat="false" ht="12.75" hidden="false" customHeight="false" outlineLevel="0" collapsed="false">
      <c r="A27" s="94"/>
      <c r="B27" s="95"/>
      <c r="C27" s="95"/>
      <c r="D27" s="95"/>
      <c r="E27" s="95"/>
      <c r="F27" s="96"/>
    </row>
    <row r="28" customFormat="false" ht="12.75" hidden="false" customHeight="false" outlineLevel="0" collapsed="false">
      <c r="A28" s="97"/>
      <c r="B28" s="98"/>
      <c r="C28" s="98"/>
      <c r="D28" s="98"/>
      <c r="E28" s="98"/>
      <c r="F28" s="99"/>
    </row>
    <row r="29" customFormat="false" ht="12.75" hidden="false" customHeight="false" outlineLevel="0" collapsed="false">
      <c r="A29" s="100" t="str">
        <f aca="false">CONCATENATE("Responsible Person: ",Sp1!C18)</f>
        <v>Responsible Person: </v>
      </c>
      <c r="B29" s="101"/>
      <c r="C29" s="101"/>
      <c r="D29" s="101"/>
      <c r="E29" s="101"/>
      <c r="F29" s="102"/>
    </row>
    <row r="30" customFormat="false" ht="26.25" hidden="false" customHeight="false" outlineLevel="0" collapsed="false">
      <c r="A30" s="103" t="s">
        <v>107</v>
      </c>
      <c r="B30" s="104" t="n">
        <v>9</v>
      </c>
      <c r="C30" s="105" t="s">
        <v>108</v>
      </c>
      <c r="D30" s="106"/>
      <c r="E30" s="105" t="s">
        <v>109</v>
      </c>
      <c r="F30" s="10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11:20:44Z</dcterms:created>
  <dc:creator>&lt; Your name &gt;</dc:creator>
  <dc:description>Template versio 1.0 Approval</dc:description>
  <dc:language>en-US</dc:language>
  <cp:lastModifiedBy>Petri Heiramo</cp:lastModifiedBy>
  <cp:lastPrinted>2006-09-01T14:59:00Z</cp:lastPrinted>
  <dcterms:modified xsi:type="dcterms:W3CDTF">2006-09-01T15:03:13Z</dcterms:modified>
  <cp:revision>1</cp:revision>
  <dc:subject/>
  <dc:title>Iteration Pla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